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สรุป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5.1" sheetId="17" state="visible" r:id="rId18"/>
    <sheet name="5.2" sheetId="18" state="visible" r:id="rId19"/>
    <sheet name="5.3" sheetId="19" state="visible" r:id="rId20"/>
    <sheet name="5.4" sheetId="20" state="visible" r:id="rId21"/>
    <sheet name="6.1" sheetId="21" state="visible" r:id="rId22"/>
    <sheet name="6.2" sheetId="22" state="visible" r:id="rId23"/>
    <sheet name="6.3" sheetId="23" state="visible" r:id="rId24"/>
    <sheet name="6.4" sheetId="24" state="visible" r:id="rId25"/>
    <sheet name="6.5" sheetId="25" state="visible" r:id="rId26"/>
    <sheet name="6.6" sheetId="26" state="visible" r:id="rId27"/>
  </sheets>
  <definedNames>
    <definedName function="false" hidden="false" localSheetId="1" name="_xlnm.Print_Titles" vbProcedure="false">'1.1'!$6:$7</definedName>
    <definedName function="false" hidden="false" localSheetId="2" name="_xlnm.Print_Titles" vbProcedure="false">'1.2'!$6:$7</definedName>
    <definedName function="false" hidden="false" localSheetId="3" name="_xlnm.Print_Titles" vbProcedure="false">'1.3'!$6:$7</definedName>
    <definedName function="false" hidden="false" localSheetId="5" name="_xlnm.Print_Titles" vbProcedure="false">'2.1'!$6:$7</definedName>
    <definedName function="false" hidden="false" localSheetId="6" name="_xlnm.Print_Titles" vbProcedure="false">'2.2'!$6:$7</definedName>
    <definedName function="false" hidden="false" localSheetId="8" name="_xlnm.Print_Titles" vbProcedure="false">'3.1'!$6:$7</definedName>
    <definedName function="false" hidden="false" localSheetId="9" name="_xlnm.Print_Titles" vbProcedure="false">'3.2'!$6:$7</definedName>
    <definedName function="false" hidden="false" localSheetId="10" name="_xlnm.Print_Titles" vbProcedure="false">'3.3'!$6:$7</definedName>
    <definedName function="false" hidden="false" localSheetId="11" name="_xlnm.Print_Titles" vbProcedure="false">'3.4'!$6:$7</definedName>
    <definedName function="false" hidden="false" localSheetId="12" name="_xlnm.Print_Titles" vbProcedure="false">'3.5'!$6:$7</definedName>
    <definedName function="false" hidden="false" localSheetId="13" name="_xlnm.Print_Titles" vbProcedure="false">'4.1'!$6:$7</definedName>
    <definedName function="false" hidden="false" localSheetId="16" name="_xlnm.Print_Titles" vbProcedure="false">'5.1'!$6:$7</definedName>
    <definedName function="false" hidden="false" localSheetId="18" name="_xlnm.Print_Titles" vbProcedure="false">'5.3'!$6:$7</definedName>
    <definedName function="false" hidden="false" localSheetId="21" name="_xlnm.Print_Titles" vbProcedure="false">'6.2'!$6:$7</definedName>
    <definedName function="false" hidden="false" localSheetId="23" name="_xlnm.Print_Titles" vbProcedure="false">'6.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381"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 New"/>
        <family val="1"/>
      </rPr>
      <t xml:space="preserve">5</t>
    </r>
  </si>
  <si>
    <t xml:space="preserve">บัญชีโครงการ</t>
  </si>
  <si>
    <t xml:space="preserve">รายละเอียดโครงการพัฒนา</t>
  </si>
  <si>
    <r>
      <rPr>
        <sz val="16"/>
        <rFont val="Noto Sans Devanagari"/>
        <family val="2"/>
      </rPr>
      <t xml:space="preserve">แผนพัฒนาตำบลสามปี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554-2556)</t>
    </r>
  </si>
  <si>
    <t xml:space="preserve">องค์การบริหารส่วนตำบลจอหอ</t>
  </si>
  <si>
    <t xml:space="preserve">ยุทธศาสตร์</t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0"/>
        <charset val="222"/>
      </rPr>
      <t xml:space="preserve">2554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0"/>
        <charset val="222"/>
      </rPr>
      <t xml:space="preserve">2555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0"/>
        <charset val="222"/>
      </rPr>
      <t xml:space="preserve">2556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 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1.</t>
    </r>
    <r>
      <rPr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Angsana New"/>
        <family val="0"/>
        <charset val="222"/>
      </rPr>
      <t xml:space="preserve">   1.1 </t>
    </r>
    <r>
      <rPr>
        <sz val="16"/>
        <rFont val="Noto Sans Devanagari"/>
        <family val="2"/>
      </rPr>
      <t xml:space="preserve">ก่อสร้างและปรับปรุง บำรุงถนน สะพาน</t>
    </r>
  </si>
  <si>
    <t xml:space="preserve">        ทางเท้าและท่อระบายน้ำ</t>
  </si>
  <si>
    <r>
      <rPr>
        <sz val="16"/>
        <rFont val="Angsana New"/>
        <family val="0"/>
        <charset val="222"/>
      </rPr>
      <t xml:space="preserve">   1.2 </t>
    </r>
    <r>
      <rPr>
        <sz val="16"/>
        <rFont val="Noto Sans Devanagari"/>
        <family val="2"/>
      </rPr>
      <t xml:space="preserve">การขยายเขตไฟฟ้าและไฟฟ้าสาธารณะ</t>
    </r>
  </si>
  <si>
    <r>
      <rPr>
        <sz val="16"/>
        <rFont val="Angsana New"/>
        <family val="0"/>
        <charset val="222"/>
      </rPr>
      <t xml:space="preserve">   1.3 </t>
    </r>
    <r>
      <rPr>
        <sz val="16"/>
        <rFont val="Noto Sans Devanagari"/>
        <family val="2"/>
      </rPr>
      <t xml:space="preserve">การก่อสร้างและขยายเขตประปา</t>
    </r>
  </si>
  <si>
    <r>
      <rPr>
        <sz val="16"/>
        <rFont val="Angsana New"/>
        <family val="0"/>
        <charset val="222"/>
      </rPr>
      <t xml:space="preserve">   1.4 </t>
    </r>
    <r>
      <rPr>
        <sz val="16"/>
        <rFont val="Noto Sans Devanagari"/>
        <family val="2"/>
      </rPr>
      <t xml:space="preserve">การบริการสาธารณะ</t>
    </r>
  </si>
  <si>
    <t xml:space="preserve"> -</t>
  </si>
  <si>
    <t xml:space="preserve">รวม</t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ยุทธศาสตร์ด้านการพัฒนาเศรษฐกิจ</t>
    </r>
  </si>
  <si>
    <r>
      <rPr>
        <sz val="16"/>
        <rFont val="Angsana New"/>
        <family val="0"/>
        <charset val="222"/>
      </rPr>
      <t xml:space="preserve">   2.1 </t>
    </r>
    <r>
      <rPr>
        <sz val="16"/>
        <rFont val="Noto Sans Devanagari"/>
        <family val="2"/>
      </rPr>
      <t xml:space="preserve">ส่งเสริมศักยภาพและขีดความสามารถการ</t>
    </r>
  </si>
  <si>
    <t xml:space="preserve">        เพิ่มผลผลิตทางการเกษตรอินทรีย์</t>
  </si>
  <si>
    <r>
      <rPr>
        <sz val="16"/>
        <rFont val="Angsana New"/>
        <family val="0"/>
        <charset val="222"/>
      </rPr>
      <t xml:space="preserve">   2.2 </t>
    </r>
    <r>
      <rPr>
        <sz val="16"/>
        <rFont val="Noto Sans Devanagari"/>
        <family val="2"/>
      </rPr>
      <t xml:space="preserve">ส่งเสริมและเพิ่มทักษะอาชีพของครัวเรือน</t>
    </r>
  </si>
  <si>
    <t xml:space="preserve">        และกลุ่มอาชีพ</t>
  </si>
  <si>
    <r>
      <rPr>
        <sz val="16"/>
        <rFont val="Angsana New"/>
        <family val="0"/>
        <charset val="222"/>
      </rPr>
      <t xml:space="preserve">   2.3 </t>
    </r>
    <r>
      <rPr>
        <sz val="16"/>
        <rFont val="Noto Sans Devanagari"/>
        <family val="2"/>
      </rPr>
      <t xml:space="preserve">สร้างความตระหนักแก่ผู้ประกอบการและ</t>
    </r>
  </si>
  <si>
    <t xml:space="preserve">        ผู้บริโภค</t>
  </si>
  <si>
    <r>
      <rPr>
        <sz val="16"/>
        <rFont val="Angsana New"/>
        <family val="0"/>
        <charset val="222"/>
      </rPr>
      <t xml:space="preserve">3. </t>
    </r>
    <r>
      <rPr>
        <sz val="16"/>
        <rFont val="Noto Sans Devanagari"/>
        <family val="2"/>
      </rPr>
      <t xml:space="preserve">ยุทธศาสตร์การพัฒนาคุณภาพชีวิต</t>
    </r>
  </si>
  <si>
    <r>
      <rPr>
        <sz val="16"/>
        <rFont val="Angsana New"/>
        <family val="0"/>
        <charset val="222"/>
      </rPr>
      <t xml:space="preserve">   3.1 </t>
    </r>
    <r>
      <rPr>
        <sz val="16"/>
        <rFont val="Noto Sans Devanagari"/>
        <family val="2"/>
      </rPr>
      <t xml:space="preserve">การพัฒนาด้านคุณธรรม  จริยธรรมและ</t>
    </r>
  </si>
  <si>
    <t xml:space="preserve">        วัฒนธรรมประเพณีท้องถิ่น</t>
  </si>
  <si>
    <r>
      <rPr>
        <sz val="16"/>
        <rFont val="Angsana New"/>
        <family val="0"/>
        <charset val="222"/>
      </rPr>
      <t xml:space="preserve">   3.2 </t>
    </r>
    <r>
      <rPr>
        <sz val="16"/>
        <rFont val="Noto Sans Devanagari"/>
        <family val="2"/>
      </rPr>
      <t xml:space="preserve">การพัฒนาและการส่งเสริมการศึกษา</t>
    </r>
  </si>
  <si>
    <r>
      <rPr>
        <sz val="16"/>
        <rFont val="Angsana New"/>
        <family val="0"/>
        <charset val="222"/>
      </rPr>
      <t xml:space="preserve">   3.3 </t>
    </r>
    <r>
      <rPr>
        <sz val="16"/>
        <rFont val="Noto Sans Devanagari"/>
        <family val="2"/>
      </rPr>
      <t xml:space="preserve">การพัฒนาส่งเสริมสุขภาพและอนามัย</t>
    </r>
  </si>
  <si>
    <r>
      <rPr>
        <sz val="16"/>
        <rFont val="Angsana New"/>
        <family val="0"/>
        <charset val="222"/>
      </rPr>
      <t xml:space="preserve">   3.4 </t>
    </r>
    <r>
      <rPr>
        <sz val="16"/>
        <rFont val="Noto Sans Devanagari"/>
        <family val="2"/>
      </rPr>
      <t xml:space="preserve">การพัฒนาและส่งเสริมด้านสวัสดิการ</t>
    </r>
  </si>
  <si>
    <t xml:space="preserve">        ของชุมชน</t>
  </si>
  <si>
    <r>
      <rPr>
        <sz val="16"/>
        <rFont val="Angsana New"/>
        <family val="0"/>
        <charset val="222"/>
      </rPr>
      <t xml:space="preserve">   3.5 </t>
    </r>
    <r>
      <rPr>
        <sz val="16"/>
        <rFont val="Noto Sans Devanagari"/>
        <family val="2"/>
      </rPr>
      <t xml:space="preserve">การพัฒนาด้านกีฬาและนันทนาการ</t>
    </r>
  </si>
  <si>
    <r>
      <rPr>
        <sz val="16"/>
        <rFont val="Angsan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ยุทธศาสตร์การพัฒนาด้านสิ่งแวดล้อม</t>
    </r>
  </si>
  <si>
    <r>
      <rPr>
        <sz val="16"/>
        <rFont val="Angsana New"/>
        <family val="0"/>
        <charset val="222"/>
      </rPr>
      <t xml:space="preserve">   4.1 </t>
    </r>
    <r>
      <rPr>
        <sz val="16"/>
        <rFont val="Noto Sans Devanagari"/>
        <family val="2"/>
      </rPr>
      <t xml:space="preserve">สร้างจิตสำนึกและความตระหนักในการจัด</t>
    </r>
  </si>
  <si>
    <t xml:space="preserve">        การทรัพยากรน้ำและสิ่งแวดล้อม</t>
  </si>
  <si>
    <r>
      <rPr>
        <sz val="16"/>
        <rFont val="Angsana New"/>
        <family val="0"/>
        <charset val="222"/>
      </rPr>
      <t xml:space="preserve">   4.2 </t>
    </r>
    <r>
      <rPr>
        <sz val="16"/>
        <rFont val="Noto Sans Devanagari"/>
        <family val="2"/>
      </rPr>
      <t xml:space="preserve">การจัดการระบบบำบัดน้ำเสีย</t>
    </r>
  </si>
  <si>
    <r>
      <rPr>
        <sz val="16"/>
        <rFont val="Angsana New"/>
        <family val="0"/>
        <charset val="222"/>
      </rPr>
      <t xml:space="preserve">   4.3 </t>
    </r>
    <r>
      <rPr>
        <sz val="16"/>
        <rFont val="Noto Sans Devanagari"/>
        <family val="2"/>
      </rPr>
      <t xml:space="preserve">การบริหารจัดการและรณรงค์การกำจัดขยะ</t>
    </r>
  </si>
  <si>
    <t xml:space="preserve">        มูลฝอย</t>
  </si>
  <si>
    <r>
      <rPr>
        <sz val="16"/>
        <rFont val="Angsana New"/>
        <family val="0"/>
        <charset val="222"/>
      </rPr>
      <t xml:space="preserve">5. </t>
    </r>
    <r>
      <rPr>
        <sz val="16"/>
        <rFont val="Noto Sans Devanagari"/>
        <family val="2"/>
      </rPr>
      <t xml:space="preserve">ยุทธศาสตร์การบริหารจัดการบ้านเมืองที่ดี</t>
    </r>
  </si>
  <si>
    <r>
      <rPr>
        <sz val="16"/>
        <rFont val="Angsana New"/>
        <family val="0"/>
        <charset val="222"/>
      </rPr>
      <t xml:space="preserve">   5.1 </t>
    </r>
    <r>
      <rPr>
        <sz val="16"/>
        <rFont val="Noto Sans Devanagari"/>
        <family val="2"/>
      </rPr>
      <t xml:space="preserve">ส่งเสริมการมีส่วนร่วมของประชาชนและ</t>
    </r>
  </si>
  <si>
    <t xml:space="preserve">        องค์กรทุกภาคส่วน</t>
  </si>
  <si>
    <r>
      <rPr>
        <sz val="16"/>
        <rFont val="Angsana New"/>
        <family val="0"/>
        <charset val="222"/>
      </rPr>
      <t xml:space="preserve">   5.2 </t>
    </r>
    <r>
      <rPr>
        <sz val="16"/>
        <rFont val="Noto Sans Devanagari"/>
        <family val="2"/>
      </rPr>
      <t xml:space="preserve">ส่งเสริมการพัฒนาศักยภาพของบุคลากร</t>
    </r>
  </si>
  <si>
    <t xml:space="preserve">        และองค์กรให้มีขีดความสามารถในการ</t>
  </si>
  <si>
    <t xml:space="preserve">        พัฒนา</t>
  </si>
  <si>
    <r>
      <rPr>
        <sz val="16"/>
        <rFont val="Angsana New"/>
        <family val="0"/>
        <charset val="222"/>
      </rPr>
      <t xml:space="preserve">   5.3 </t>
    </r>
    <r>
      <rPr>
        <sz val="16"/>
        <rFont val="Noto Sans Devanagari"/>
        <family val="2"/>
      </rPr>
      <t xml:space="preserve">ส่งเสริมระบบการบริการประชาชนตาม</t>
    </r>
  </si>
  <si>
    <r>
      <rPr>
        <sz val="16"/>
        <rFont val="Noto Sans Devanagari"/>
        <family val="2"/>
      </rPr>
      <t xml:space="preserve">        มาตรฐานสากล </t>
    </r>
    <r>
      <rPr>
        <sz val="16"/>
        <rFont val="Angsana New"/>
        <family val="0"/>
        <charset val="222"/>
      </rPr>
      <t xml:space="preserve">(PSO)</t>
    </r>
  </si>
  <si>
    <r>
      <rPr>
        <sz val="16"/>
        <rFont val="Angsana New"/>
        <family val="0"/>
        <charset val="222"/>
      </rPr>
      <t xml:space="preserve">   5.4 </t>
    </r>
    <r>
      <rPr>
        <sz val="16"/>
        <rFont val="Noto Sans Devanagari"/>
        <family val="2"/>
      </rPr>
      <t xml:space="preserve">การพัฒนาและจัดระเบียบของชุมชน</t>
    </r>
  </si>
  <si>
    <t xml:space="preserve">        และสังคม</t>
  </si>
  <si>
    <r>
      <rPr>
        <sz val="16"/>
        <rFont val="Angsana New"/>
        <family val="0"/>
        <charset val="222"/>
      </rPr>
      <t xml:space="preserve">6. </t>
    </r>
    <r>
      <rPr>
        <sz val="16"/>
        <rFont val="Noto Sans Devanagari"/>
        <family val="2"/>
      </rPr>
      <t xml:space="preserve">ยุทธศาสตร์ตามแผนการกระจายอำนาจให้แก่</t>
    </r>
  </si>
  <si>
    <t xml:space="preserve">    องค์กรปกครองส่วนท้องถิ่นตามแนวนโยบาย</t>
  </si>
  <si>
    <t xml:space="preserve">    ของรัฐบาลและยุทธศาสตร์ของจังหวัด</t>
  </si>
  <si>
    <r>
      <rPr>
        <sz val="16"/>
        <rFont val="Angsana New"/>
        <family val="0"/>
        <charset val="222"/>
      </rPr>
      <t xml:space="preserve">   6.1 </t>
    </r>
    <r>
      <rPr>
        <sz val="16"/>
        <rFont val="Noto Sans Devanagari"/>
        <family val="2"/>
      </rPr>
      <t xml:space="preserve">การถ่ายโอนภารกิจการจัดการศึกษา</t>
    </r>
  </si>
  <si>
    <r>
      <rPr>
        <sz val="16"/>
        <rFont val="Angsana New"/>
        <family val="0"/>
        <charset val="222"/>
      </rPr>
      <t xml:space="preserve">   6.2 </t>
    </r>
    <r>
      <rPr>
        <sz val="16"/>
        <rFont val="Noto Sans Devanagari"/>
        <family val="2"/>
      </rPr>
      <t xml:space="preserve">ส่งเสริมมาตรการป้องกัน เฝ้าระวังรักษา</t>
    </r>
  </si>
  <si>
    <t xml:space="preserve">        บำบัดผู้เสี่ยงติดยาเสพติดและรักษาสุขภาพ</t>
  </si>
  <si>
    <t xml:space="preserve">        ชุมชนให้เข้มแข็งอย่างยั่งยืน</t>
  </si>
  <si>
    <r>
      <rPr>
        <sz val="16"/>
        <rFont val="Angsana New"/>
        <family val="0"/>
        <charset val="222"/>
      </rPr>
      <t xml:space="preserve">   6.3 </t>
    </r>
    <r>
      <rPr>
        <sz val="16"/>
        <rFont val="Noto Sans Devanagari"/>
        <family val="2"/>
      </rPr>
      <t xml:space="preserve">ส่งเสริมการมีสุขภาพอนามัยที่ดีของมารดา</t>
    </r>
  </si>
  <si>
    <t xml:space="preserve">        และทารก</t>
  </si>
  <si>
    <r>
      <rPr>
        <sz val="16"/>
        <rFont val="Angsana New"/>
        <family val="0"/>
        <charset val="222"/>
      </rPr>
      <t xml:space="preserve">   6.4 </t>
    </r>
    <r>
      <rPr>
        <sz val="16"/>
        <rFont val="Noto Sans Devanagari"/>
        <family val="2"/>
      </rPr>
      <t xml:space="preserve">ส่งเสริมระบบความปลอดภัยในชีวิตและ</t>
    </r>
  </si>
  <si>
    <r>
      <rPr>
        <sz val="16"/>
        <rFont val="Noto Sans Devanagari"/>
        <family val="2"/>
      </rPr>
      <t xml:space="preserve">        ทรัพย์สิน  ลดปัญหาความรุนแรงในครอบ</t>
    </r>
    <r>
      <rPr>
        <sz val="16"/>
        <rFont val="Angsana New"/>
        <family val="0"/>
        <charset val="222"/>
      </rPr>
      <t xml:space="preserve">-</t>
    </r>
  </si>
  <si>
    <t xml:space="preserve">        ครัว อุบัติเหตุ อุบัตภัย อาชญากรรมและการ</t>
  </si>
  <si>
    <t xml:space="preserve">        บรรเทาสาธารณภัย</t>
  </si>
  <si>
    <r>
      <rPr>
        <sz val="16"/>
        <rFont val="Angsana New"/>
        <family val="0"/>
        <charset val="222"/>
      </rPr>
      <t xml:space="preserve">   6.5 </t>
    </r>
    <r>
      <rPr>
        <sz val="16"/>
        <rFont val="Noto Sans Devanagari"/>
        <family val="2"/>
      </rPr>
      <t xml:space="preserve">ส่งเสริมสร้างโอกาสในการเข้าถึงบริการ</t>
    </r>
    <r>
      <rPr>
        <sz val="16"/>
        <rFont val="Angsana New"/>
        <family val="0"/>
        <charset val="222"/>
      </rPr>
      <t xml:space="preserve">-  </t>
    </r>
  </si>
  <si>
    <t xml:space="preserve">        สาธารณสุข</t>
  </si>
  <si>
    <r>
      <rPr>
        <sz val="16"/>
        <rFont val="Angsana New"/>
        <family val="0"/>
        <charset val="222"/>
      </rPr>
      <t xml:space="preserve">   6.6 </t>
    </r>
    <r>
      <rPr>
        <sz val="16"/>
        <rFont val="Noto Sans Devanagari"/>
        <family val="2"/>
      </rPr>
      <t xml:space="preserve">ส่งเสริมและสนับสนุนแนวนโยบายของ</t>
    </r>
  </si>
  <si>
    <t xml:space="preserve">        รัฐบาลและยุทธศาสตร์การพัฒนาจังหวัด</t>
  </si>
  <si>
    <t xml:space="preserve">รวมทั้งสิ้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554-2556)</t>
    </r>
  </si>
  <si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rFont val="Angsana New"/>
        <family val="0"/>
        <charset val="222"/>
      </rPr>
      <t xml:space="preserve">1.1 </t>
    </r>
    <r>
      <rPr>
        <sz val="16"/>
        <rFont val="Noto Sans Devanagari"/>
        <family val="2"/>
      </rPr>
      <t xml:space="preserve">ก่อสร้างและปรับปรุง  บำรุงถนน  สะพาน  ทางเท้าและท่อระบายน้ำ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r>
      <rPr>
        <sz val="16"/>
        <rFont val="Noto Sans Devanagari"/>
        <family val="2"/>
      </rPr>
      <t xml:space="preserve">งบประมาณและที่มา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)</t>
    </r>
  </si>
  <si>
    <t xml:space="preserve">ผลที่คาดว่าจะได้รับ</t>
  </si>
  <si>
    <t xml:space="preserve">หน่วยงานที่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ผลผลิตของโครงการ</t>
    </r>
    <r>
      <rPr>
        <sz val="16"/>
        <rFont val="Angsana New"/>
        <family val="0"/>
        <charset val="222"/>
      </rPr>
      <t xml:space="preserve">)</t>
    </r>
  </si>
  <si>
    <t xml:space="preserve">รับผิดชอบ</t>
  </si>
  <si>
    <t xml:space="preserve">1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2</t>
    </r>
  </si>
  <si>
    <t xml:space="preserve">เพื่อให้การสัญจรและการ</t>
  </si>
  <si>
    <t xml:space="preserve">ซอยบ้านลุงตุ๊</t>
  </si>
  <si>
    <t xml:space="preserve">การคมนาคมขนส่งมีความ</t>
  </si>
  <si>
    <t xml:space="preserve">ส่วนโยธา</t>
  </si>
  <si>
    <t xml:space="preserve">ขนส่งได้รับความสะดวก</t>
  </si>
  <si>
    <r>
      <rPr>
        <sz val="16"/>
        <rFont val="Angsana New"/>
        <family val="0"/>
        <charset val="222"/>
      </rPr>
      <t xml:space="preserve">- 3.0 x 0.15 x 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0"/>
        <charset val="222"/>
      </rPr>
      <t xml:space="preserve">.</t>
    </r>
  </si>
  <si>
    <t xml:space="preserve">สะดวกมากขึ้น</t>
  </si>
  <si>
    <r>
      <rPr>
        <sz val="16"/>
        <rFont val="Angsana New"/>
        <family val="0"/>
        <charset val="222"/>
      </rPr>
      <t xml:space="preserve">- 2.0 x 0.15 x 4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ไหล่ทางหินคลุกกว้าง</t>
  </si>
  <si>
    <r>
      <rPr>
        <sz val="16"/>
        <rFont val="Noto Sans Devanagari"/>
        <family val="2"/>
      </rPr>
      <t xml:space="preserve">ข้างละ </t>
    </r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บ้านอรุโนทัย</t>
  </si>
  <si>
    <r>
      <rPr>
        <sz val="16"/>
        <rFont val="Angsana New"/>
        <family val="0"/>
        <charset val="222"/>
      </rPr>
      <t xml:space="preserve">- 2.5 x 0.15 x 5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ศาลตาปู่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บ้านนายชัง</t>
    </r>
  </si>
  <si>
    <r>
      <rPr>
        <sz val="16"/>
        <rFont val="Angsana New"/>
        <family val="0"/>
        <charset val="222"/>
      </rPr>
      <t xml:space="preserve">- 2.5 x 0.15 x 3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เลียบคลองประปา</t>
  </si>
  <si>
    <r>
      <rPr>
        <sz val="16"/>
        <rFont val="Angsana New"/>
        <family val="0"/>
        <charset val="222"/>
      </rPr>
      <t xml:space="preserve">- 3.0 x 0.15 x 14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โรงแหนม</t>
  </si>
  <si>
    <r>
      <rPr>
        <sz val="16"/>
        <rFont val="Angsana New"/>
        <family val="0"/>
        <charset val="222"/>
      </rPr>
      <t xml:space="preserve">- 4.0 x 0.15 x 39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2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2</t>
    </r>
  </si>
  <si>
    <t xml:space="preserve">ซอยโรงงานพลาสติก</t>
  </si>
  <si>
    <t xml:space="preserve">น้ำไม่ท่วมขังในชุมชน</t>
  </si>
  <si>
    <r>
      <rPr>
        <sz val="16"/>
        <rFont val="Angsana New"/>
        <family val="0"/>
        <charset val="222"/>
      </rPr>
      <t xml:space="preserve">- 5.0 x 0.15 x 2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ข้างละ </t>
    </r>
    <r>
      <rPr>
        <sz val="16"/>
        <rFont val="Angsana New"/>
        <family val="0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3</t>
  </si>
  <si>
    <r>
      <rPr>
        <sz val="16"/>
        <rFont val="Noto Sans Devanagari"/>
        <family val="2"/>
      </rPr>
      <t xml:space="preserve">หนองตะไกล้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บายพาส</t>
    </r>
  </si>
  <si>
    <r>
      <rPr>
        <sz val="16"/>
        <rFont val="Angsana New"/>
        <family val="0"/>
        <charset val="222"/>
      </rPr>
      <t xml:space="preserve">- 4.0 x 0.15 x 24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ท่อระบายน้ำ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2</t>
    </r>
  </si>
  <si>
    <t xml:space="preserve">เพื่อให้การระบายน้ำในชุม</t>
  </si>
  <si>
    <r>
      <rPr>
        <sz val="16"/>
        <rFont val="Noto Sans Devanagari"/>
        <family val="2"/>
      </rPr>
      <t xml:space="preserve">เลียบถนนบ้านกล้วย</t>
    </r>
    <r>
      <rPr>
        <sz val="16"/>
        <rFont val="Angsana New"/>
        <family val="0"/>
        <charset val="222"/>
      </rPr>
      <t xml:space="preserve">-</t>
    </r>
  </si>
  <si>
    <t xml:space="preserve">ชนเป็นไปด้วยความสะดวก</t>
  </si>
  <si>
    <t xml:space="preserve">บ้านสำโรง</t>
  </si>
  <si>
    <r>
      <rPr>
        <sz val="16"/>
        <rFont val="Angsana New"/>
        <family val="0"/>
        <charset val="222"/>
      </rPr>
      <t xml:space="preserve">- 0.40 x 0.60 x 25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2</t>
    </r>
  </si>
  <si>
    <r>
      <rPr>
        <sz val="16"/>
        <rFont val="Angsana New"/>
        <family val="0"/>
        <charset val="222"/>
      </rPr>
      <t xml:space="preserve">- 0.30 x 0.50 x 5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คุ้ม </t>
    </r>
    <r>
      <rPr>
        <sz val="16"/>
        <rFont val="Angsana New"/>
        <family val="0"/>
        <charset val="222"/>
      </rPr>
      <t xml:space="preserve">6-7-4</t>
    </r>
  </si>
  <si>
    <r>
      <rPr>
        <sz val="16"/>
        <rFont val="Angsana New"/>
        <family val="0"/>
        <charset val="222"/>
      </rPr>
      <t xml:space="preserve">- 0.20 x 0.40 x 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หลังโรงแหนม</t>
  </si>
  <si>
    <r>
      <rPr>
        <sz val="16"/>
        <rFont val="Noto Sans Devanagari"/>
        <family val="2"/>
      </rPr>
      <t xml:space="preserve">ตัดถนนคสล</t>
    </r>
    <r>
      <rPr>
        <sz val="16"/>
        <rFont val="Angsana New"/>
        <family val="0"/>
        <charset val="222"/>
      </rPr>
      <t xml:space="preserve">. 10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- 0.30 x 0.50 x 14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บ้านตาแขก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ยายติ๋ม</t>
    </r>
  </si>
  <si>
    <r>
      <rPr>
        <sz val="16"/>
        <rFont val="Noto Sans Devanagari"/>
        <family val="2"/>
      </rPr>
      <t xml:space="preserve">โครงการก่อสร้างท่อระบายน้ำ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6</t>
    </r>
  </si>
  <si>
    <r>
      <rPr>
        <sz val="16"/>
        <rFont val="Angsana New"/>
        <family val="0"/>
        <charset val="222"/>
      </rPr>
      <t xml:space="preserve">Ø 0.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ระยะทาง 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ร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บ้านระกาย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หนองจิก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81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หินคลุก หมู่ </t>
    </r>
    <r>
      <rPr>
        <sz val="16"/>
        <rFont val="Angsana New"/>
        <family val="0"/>
        <charset val="222"/>
      </rPr>
      <t xml:space="preserve">6</t>
    </r>
  </si>
  <si>
    <r>
      <rPr>
        <sz val="16"/>
        <rFont val="Angsana New"/>
        <family val="0"/>
        <charset val="222"/>
      </rPr>
      <t xml:space="preserve"> - 3.50 x 0.15 x 78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ลียบคลองบริบูรณ์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ลูกรังหนาเฉลี่ย </t>
    </r>
    <r>
      <rPr>
        <sz val="16"/>
        <rFont val="Angsana New"/>
        <family val="0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10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6</t>
    </r>
  </si>
  <si>
    <t xml:space="preserve">ซอยบ้านนายธงชัย</t>
  </si>
  <si>
    <r>
      <rPr>
        <sz val="16"/>
        <rFont val="Angsana New"/>
        <family val="0"/>
        <charset val="222"/>
      </rPr>
      <t xml:space="preserve">- 2.5 x 0.15 x 4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บ้านนางเจือ</t>
  </si>
  <si>
    <r>
      <rPr>
        <sz val="16"/>
        <rFont val="Angsana New"/>
        <family val="0"/>
        <charset val="222"/>
      </rPr>
      <t xml:space="preserve">- 2.5 x 0.15 x 37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รางระบายน้ำ หมู่ </t>
    </r>
    <r>
      <rPr>
        <sz val="16"/>
        <rFont val="Angsana New"/>
        <family val="0"/>
        <charset val="222"/>
      </rPr>
      <t xml:space="preserve">6</t>
    </r>
  </si>
  <si>
    <r>
      <rPr>
        <sz val="16"/>
        <rFont val="Angsana New"/>
        <family val="0"/>
        <charset val="222"/>
      </rPr>
      <t xml:space="preserve">- 0.30 x 0.5 x 35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กลางหมู่บ้าน</t>
    </r>
    <r>
      <rPr>
        <sz val="16"/>
        <rFont val="Angsana New"/>
        <family val="0"/>
        <charset val="222"/>
      </rPr>
      <t xml:space="preserve">)</t>
    </r>
  </si>
  <si>
    <t xml:space="preserve">12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7</t>
    </r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0"/>
        <charset val="222"/>
      </rPr>
      <t xml:space="preserve">8</t>
    </r>
  </si>
  <si>
    <r>
      <rPr>
        <sz val="16"/>
        <rFont val="Angsana New"/>
        <family val="0"/>
        <charset val="222"/>
      </rPr>
      <t xml:space="preserve"> - 4.0 x 0.15 x 42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ไหล่ทางลงหินคลุก</t>
  </si>
  <si>
    <r>
      <rPr>
        <sz val="16"/>
        <rFont val="Noto Sans Devanagari"/>
        <family val="2"/>
      </rPr>
      <t xml:space="preserve">กว้างข้างละ  </t>
    </r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0"/>
        <charset val="222"/>
      </rPr>
      <t xml:space="preserve">3</t>
    </r>
  </si>
  <si>
    <r>
      <rPr>
        <sz val="16"/>
        <rFont val="Angsana New"/>
        <family val="0"/>
        <charset val="222"/>
      </rPr>
      <t xml:space="preserve"> - 4.0 x 0.15 x 447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ว้างข้างละ   </t>
    </r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0"/>
        <charset val="222"/>
      </rPr>
      <t xml:space="preserve">4</t>
    </r>
  </si>
  <si>
    <r>
      <rPr>
        <sz val="16"/>
        <rFont val="Angsana New"/>
        <family val="0"/>
        <charset val="222"/>
      </rPr>
      <t xml:space="preserve"> - 4.0 x 0.15 x 379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0"/>
        <charset val="222"/>
      </rPr>
      <t xml:space="preserve">5</t>
    </r>
  </si>
  <si>
    <r>
      <rPr>
        <sz val="16"/>
        <rFont val="Angsana New"/>
        <family val="0"/>
        <charset val="222"/>
      </rPr>
      <t xml:space="preserve"> - 4.0 x 0.15 x 22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0"/>
        <charset val="222"/>
      </rPr>
      <t xml:space="preserve">6</t>
    </r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0"/>
        <charset val="222"/>
      </rPr>
      <t xml:space="preserve">17</t>
    </r>
  </si>
  <si>
    <r>
      <rPr>
        <sz val="16"/>
        <rFont val="Angsana New"/>
        <family val="0"/>
        <charset val="222"/>
      </rPr>
      <t xml:space="preserve"> - 4.0 x 0.15 x 19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ว้างข้างละ </t>
    </r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0"/>
        <charset val="222"/>
      </rPr>
      <t xml:space="preserve">19</t>
    </r>
  </si>
  <si>
    <r>
      <rPr>
        <sz val="16"/>
        <rFont val="Angsana New"/>
        <family val="0"/>
        <charset val="222"/>
      </rPr>
      <t xml:space="preserve"> - 4.0 x 0.15 x 26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หนหวย</t>
  </si>
  <si>
    <r>
      <rPr>
        <sz val="16"/>
        <rFont val="Angsana New"/>
        <family val="0"/>
        <charset val="222"/>
      </rPr>
      <t xml:space="preserve"> - 4.0 x 0.15 x 26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ว้างข้างละ  </t>
    </r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</si>
  <si>
    <t xml:space="preserve">ดินถมปริมาตรไม่น้อย </t>
  </si>
  <si>
    <r>
      <rPr>
        <sz val="16"/>
        <rFont val="Angsana New"/>
        <family val="0"/>
        <charset val="222"/>
      </rPr>
      <t xml:space="preserve">100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ลงลูกรัง</t>
    </r>
  </si>
  <si>
    <t xml:space="preserve">ปริมาตรลูกรังไม่น้อย</t>
  </si>
  <si>
    <r>
      <rPr>
        <sz val="16"/>
        <rFont val="Noto Sans Devanagari"/>
        <family val="2"/>
      </rPr>
      <t xml:space="preserve">กว่า </t>
    </r>
    <r>
      <rPr>
        <sz val="16"/>
        <rFont val="Angsana New"/>
        <family val="0"/>
        <charset val="222"/>
      </rPr>
      <t xml:space="preserve">30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วางท่อ</t>
    </r>
  </si>
  <si>
    <r>
      <rPr>
        <sz val="14"/>
        <rFont val="Noto Sans Devanagari"/>
        <family val="2"/>
      </rPr>
      <t xml:space="preserve">คสล</t>
    </r>
    <r>
      <rPr>
        <sz val="14"/>
        <rFont val="Angsana New"/>
        <family val="0"/>
        <charset val="222"/>
      </rPr>
      <t xml:space="preserve">.Ø 1.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ขยายผิวจราจรถนน คสล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 -3.0 x 0.15 x 1,9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ทางเข้าหมู่บ้าน</t>
  </si>
  <si>
    <r>
      <rPr>
        <sz val="16"/>
        <rFont val="Noto Sans Devanagari"/>
        <family val="2"/>
      </rPr>
      <t xml:space="preserve">กว้างข้างละ  </t>
    </r>
    <r>
      <rPr>
        <sz val="16"/>
        <rFont val="Angsana New"/>
        <family val="0"/>
        <charset val="222"/>
      </rPr>
      <t xml:space="preserve">1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</si>
  <si>
    <r>
      <rPr>
        <sz val="16"/>
        <rFont val="Noto Sans Devanagari"/>
        <family val="2"/>
      </rPr>
      <t xml:space="preserve">เสริม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ข้างละ </t>
    </r>
  </si>
  <si>
    <r>
      <rPr>
        <sz val="16"/>
        <rFont val="Angsana New"/>
        <family val="0"/>
        <charset val="222"/>
      </rPr>
      <t xml:space="preserve">1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ไหล่ทางลง</t>
    </r>
  </si>
  <si>
    <t xml:space="preserve">ลงหินคลุกกว้างข้างละ </t>
  </si>
  <si>
    <r>
      <rPr>
        <sz val="16"/>
        <rFont val="Angsana New"/>
        <family val="0"/>
        <charset val="222"/>
      </rPr>
      <t xml:space="preserve"> 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</si>
  <si>
    <t xml:space="preserve">21</t>
  </si>
  <si>
    <r>
      <rPr>
        <sz val="16"/>
        <rFont val="Noto Sans Devanagari"/>
        <family val="2"/>
      </rPr>
      <t xml:space="preserve">โครงการขยายผิวจราจร หมู่ </t>
    </r>
    <r>
      <rPr>
        <sz val="16"/>
        <rFont val="Angsana New"/>
        <family val="0"/>
        <charset val="222"/>
      </rPr>
      <t xml:space="preserve">8</t>
    </r>
  </si>
  <si>
    <r>
      <rPr>
        <sz val="16"/>
        <rFont val="Noto Sans Devanagari"/>
        <family val="2"/>
      </rPr>
      <t xml:space="preserve">สายจอหอ </t>
    </r>
    <r>
      <rPr>
        <sz val="16"/>
        <rFont val="Angsan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บ้านบุ</t>
    </r>
  </si>
  <si>
    <t xml:space="preserve">ถนนมิตรภาพ</t>
  </si>
  <si>
    <r>
      <rPr>
        <sz val="16"/>
        <rFont val="Angsana New"/>
        <family val="0"/>
        <charset val="222"/>
      </rPr>
      <t xml:space="preserve"> -6.0 x 0.07 x 1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ขยายผิวจราจรเป็นผิว</t>
  </si>
  <si>
    <t xml:space="preserve">แอสฟัสติกคอนกรีต</t>
  </si>
  <si>
    <t xml:space="preserve">สายริมสระธรรมขันธ์</t>
  </si>
  <si>
    <t xml:space="preserve"> สายริมสระธรรมขันธ์</t>
  </si>
  <si>
    <r>
      <rPr>
        <sz val="16"/>
        <rFont val="Angsana New"/>
        <family val="0"/>
        <charset val="222"/>
      </rPr>
      <t xml:space="preserve"> -4.0 x 0.05 x 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 </t>
  </si>
  <si>
    <t xml:space="preserve">22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0"/>
        <charset val="222"/>
      </rPr>
      <t xml:space="preserve">./</t>
    </r>
  </si>
  <si>
    <r>
      <rPr>
        <sz val="16"/>
        <rFont val="Angsana New"/>
        <family val="0"/>
        <charset val="222"/>
      </rPr>
      <t xml:space="preserve"> -6.0 x 0.07 x 75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ขอรับการ</t>
  </si>
  <si>
    <t xml:space="preserve">สนับสนุน</t>
  </si>
  <si>
    <t xml:space="preserve">23</t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 New"/>
        <family val="0"/>
        <charset val="222"/>
      </rPr>
      <t xml:space="preserve">8</t>
    </r>
  </si>
  <si>
    <r>
      <rPr>
        <sz val="16"/>
        <rFont val="Angsana New"/>
        <family val="0"/>
        <charset val="222"/>
      </rPr>
      <t xml:space="preserve">- 6.0 x 0.15 x 7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ซ็นทรัลโฮม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หนองม่วง</t>
    </r>
    <r>
      <rPr>
        <sz val="16"/>
        <rFont val="Angsana New"/>
        <family val="0"/>
        <charset val="222"/>
      </rPr>
      <t xml:space="preserve">)</t>
    </r>
  </si>
  <si>
    <t xml:space="preserve">ถมดินสูงเฉลี่ย </t>
  </si>
  <si>
    <r>
      <rPr>
        <sz val="16"/>
        <rFont val="Angsana New"/>
        <family val="0"/>
        <charset val="222"/>
      </rPr>
      <t xml:space="preserve">0.50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ลงลูกรัง</t>
    </r>
  </si>
  <si>
    <r>
      <rPr>
        <sz val="16"/>
        <rFont val="Noto Sans Devanagari"/>
        <family val="2"/>
      </rPr>
      <t xml:space="preserve">หน้าเฉลี่ย </t>
    </r>
    <r>
      <rPr>
        <sz val="16"/>
        <rFont val="Angsana New"/>
        <family val="0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วางท่อ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ขนาด </t>
    </r>
  </si>
  <si>
    <r>
      <rPr>
        <sz val="16"/>
        <rFont val="Angsana New"/>
        <family val="0"/>
        <charset val="222"/>
      </rPr>
      <t xml:space="preserve"> Ø 0.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0"/>
        <charset val="22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24</t>
  </si>
  <si>
    <r>
      <rPr>
        <sz val="16"/>
        <rFont val="Noto Sans Devanagari"/>
        <family val="2"/>
      </rPr>
      <t xml:space="preserve">โครงการถนนดินลูกรัง หมู่ </t>
    </r>
    <r>
      <rPr>
        <sz val="16"/>
        <rFont val="Angsana New"/>
        <family val="0"/>
        <charset val="222"/>
      </rPr>
      <t xml:space="preserve">8</t>
    </r>
  </si>
  <si>
    <r>
      <rPr>
        <sz val="16"/>
        <rFont val="Angsana New"/>
        <family val="0"/>
        <charset val="222"/>
      </rPr>
      <t xml:space="preserve">- 4.0 x 0.15 x 3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ศาลาประชาคม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ถนนมิตรภาพ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25</t>
  </si>
  <si>
    <r>
      <rPr>
        <sz val="16"/>
        <rFont val="Noto Sans Devanagari"/>
        <family val="2"/>
      </rPr>
      <t xml:space="preserve">โครงการก่อสร้างถนนลูกรัง หมู่ </t>
    </r>
    <r>
      <rPr>
        <sz val="16"/>
        <rFont val="Angsana New"/>
        <family val="0"/>
        <charset val="222"/>
      </rPr>
      <t xml:space="preserve">9</t>
    </r>
  </si>
  <si>
    <r>
      <rPr>
        <sz val="16"/>
        <rFont val="Angsana New"/>
        <family val="0"/>
        <charset val="222"/>
      </rPr>
      <t xml:space="preserve">- 3.0 x 0.15 x 4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สะพานข้ามคลอง</t>
    </r>
    <r>
      <rPr>
        <sz val="16"/>
        <rFont val="Angsan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บ้านตาพรม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ถมดินสูงเฉลี่ย </t>
    </r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0</t>
    </r>
  </si>
  <si>
    <t xml:space="preserve">วางท่อระบายน้ำ คสล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ิมถนนรัตนภิธาน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Ø 0.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ระยะทาง</t>
    </r>
  </si>
  <si>
    <r>
      <rPr>
        <sz val="16"/>
        <rFont val="Angsana New"/>
        <family val="0"/>
        <charset val="222"/>
      </rPr>
      <t xml:space="preserve">3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71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28</t>
  </si>
  <si>
    <r>
      <rPr>
        <sz val="16"/>
        <rFont val="Noto Sans Devanagari"/>
        <family val="2"/>
      </rPr>
      <t xml:space="preserve">โครงการก่อสร้างถนน  คสล</t>
    </r>
    <r>
      <rPr>
        <sz val="16"/>
        <rFont val="Angsana New"/>
        <family val="0"/>
        <charset val="222"/>
      </rPr>
      <t xml:space="preserve">. 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0</t>
    </r>
  </si>
  <si>
    <r>
      <rPr>
        <sz val="16"/>
        <rFont val="Angsana New"/>
        <family val="0"/>
        <charset val="222"/>
      </rPr>
      <t xml:space="preserve">- 5.0 x 0.15 x 2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ลุงมา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โรงฆ่าสัตว์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กว้าง  </t>
    </r>
    <r>
      <rPr>
        <sz val="16"/>
        <rFont val="Angsana New"/>
        <family val="0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</si>
  <si>
    <r>
      <rPr>
        <sz val="16"/>
        <rFont val="Angsana New"/>
        <family val="0"/>
        <charset val="222"/>
      </rPr>
      <t xml:space="preserve">Ø 0.4 </t>
    </r>
    <r>
      <rPr>
        <sz val="16"/>
        <rFont val="Noto Sans Devanagari"/>
        <family val="2"/>
      </rPr>
      <t xml:space="preserve">ม จำนวน </t>
    </r>
    <r>
      <rPr>
        <sz val="16"/>
        <rFont val="Angsana New"/>
        <family val="0"/>
        <charset val="22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29</t>
  </si>
  <si>
    <r>
      <rPr>
        <sz val="16"/>
        <rFont val="Angsana New"/>
        <family val="0"/>
        <charset val="222"/>
      </rPr>
      <t xml:space="preserve">- 4.0 x 0.15 x 3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ถนน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เดิม</t>
    </r>
    <r>
      <rPr>
        <sz val="16"/>
        <rFont val="Angsan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สวนเห็ด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วางท่อ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ขนาด</t>
    </r>
  </si>
  <si>
    <r>
      <rPr>
        <sz val="16"/>
        <rFont val="Angsana New"/>
        <family val="0"/>
        <charset val="222"/>
      </rPr>
      <t xml:space="preserve"> Ø 0.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0"/>
        <charset val="22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30</t>
  </si>
  <si>
    <r>
      <rPr>
        <sz val="16"/>
        <rFont val="Angsana New"/>
        <family val="0"/>
        <charset val="222"/>
      </rPr>
      <t xml:space="preserve">- 4.0 x 0.15 x 1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แยกสวนสาธารณะ </t>
    </r>
    <r>
      <rPr>
        <sz val="16"/>
        <rFont val="Angsan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สวนเห็ดธีรภัทร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กว้างข้างละ  </t>
    </r>
    <r>
      <rPr>
        <sz val="16"/>
        <rFont val="Angsana New"/>
        <family val="0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</si>
  <si>
    <r>
      <rPr>
        <sz val="16"/>
        <rFont val="Angsana New"/>
        <family val="0"/>
        <charset val="222"/>
      </rPr>
      <t xml:space="preserve">Ø 0.4 </t>
    </r>
    <r>
      <rPr>
        <sz val="16"/>
        <rFont val="Noto Sans Devanagari"/>
        <family val="2"/>
      </rPr>
      <t xml:space="preserve">มจำนวน </t>
    </r>
    <r>
      <rPr>
        <sz val="16"/>
        <rFont val="Angsana New"/>
        <family val="0"/>
        <charset val="22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31</t>
  </si>
  <si>
    <r>
      <rPr>
        <sz val="16"/>
        <rFont val="Angsana New"/>
        <family val="0"/>
        <charset val="222"/>
      </rPr>
      <t xml:space="preserve">- 4.0 x 0.15 x 2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แยกสวนสาธารณะ </t>
    </r>
    <r>
      <rPr>
        <sz val="16"/>
        <rFont val="Angsan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บ้านลุงแปลก</t>
    </r>
    <r>
      <rPr>
        <sz val="16"/>
        <rFont val="Angsana New"/>
        <family val="0"/>
        <charset val="222"/>
      </rPr>
      <t xml:space="preserve">)</t>
    </r>
  </si>
  <si>
    <t xml:space="preserve">32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ลุงย้อม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บ้านลุงใหญ่</t>
    </r>
    <r>
      <rPr>
        <sz val="16"/>
        <rFont val="Angsana New"/>
        <family val="0"/>
        <charset val="222"/>
      </rPr>
      <t xml:space="preserve">)</t>
    </r>
  </si>
  <si>
    <t xml:space="preserve">33</t>
  </si>
  <si>
    <r>
      <rPr>
        <sz val="16"/>
        <rFont val="Angsana New"/>
        <family val="0"/>
        <charset val="222"/>
      </rPr>
      <t xml:space="preserve">- 4.0 x 0.15 x 3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อบวัดบ้านหนองออก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วางท่อขนาด </t>
    </r>
    <r>
      <rPr>
        <sz val="16"/>
        <rFont val="Angsana New"/>
        <family val="0"/>
        <charset val="222"/>
      </rPr>
      <t xml:space="preserve">Ø 0.4 </t>
    </r>
    <r>
      <rPr>
        <sz val="16"/>
        <rFont val="Noto Sans Devanagari"/>
        <family val="2"/>
      </rPr>
      <t xml:space="preserve">ม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 New"/>
        <family val="0"/>
        <charset val="222"/>
      </rPr>
      <t xml:space="preserve">6  </t>
    </r>
    <r>
      <rPr>
        <sz val="16"/>
        <rFont val="Noto Sans Devanagari"/>
        <family val="2"/>
      </rPr>
      <t xml:space="preserve">ท่อ</t>
    </r>
  </si>
  <si>
    <t xml:space="preserve">34</t>
  </si>
  <si>
    <r>
      <rPr>
        <sz val="16"/>
        <rFont val="Angsana New"/>
        <family val="0"/>
        <charset val="222"/>
      </rPr>
      <t xml:space="preserve">- 3.0 x 0.15 x 34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องตลาด จาก คสล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ศาลตาปู่</t>
    </r>
    <r>
      <rPr>
        <sz val="16"/>
        <rFont val="Angsana New"/>
        <family val="0"/>
        <charset val="222"/>
      </rPr>
      <t xml:space="preserve">)</t>
    </r>
  </si>
  <si>
    <t xml:space="preserve">35</t>
  </si>
  <si>
    <r>
      <rPr>
        <sz val="16"/>
        <rFont val="Noto Sans Devanagari"/>
        <family val="2"/>
      </rPr>
      <t xml:space="preserve">โครงการก่อสร้างถนนดินลูกรัง   หมู่ </t>
    </r>
    <r>
      <rPr>
        <sz val="16"/>
        <rFont val="Angsana New"/>
        <family val="0"/>
        <charset val="222"/>
      </rPr>
      <t xml:space="preserve">10</t>
    </r>
  </si>
  <si>
    <r>
      <rPr>
        <sz val="16"/>
        <rFont val="Angsana New"/>
        <family val="0"/>
        <charset val="222"/>
      </rPr>
      <t xml:space="preserve">- 3.0 x 0.15 x 6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องตลาด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หนองตะไก้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ดินถมสูงเฉลี่ย </t>
    </r>
    <r>
      <rPr>
        <sz val="16"/>
        <rFont val="Angsana New"/>
        <family val="0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วางท่อ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ขนาด</t>
    </r>
  </si>
  <si>
    <r>
      <rPr>
        <sz val="16"/>
        <rFont val="Angsana New"/>
        <family val="0"/>
        <charset val="222"/>
      </rPr>
      <t xml:space="preserve"> Ø 1.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0"/>
        <charset val="22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36</t>
  </si>
  <si>
    <r>
      <rPr>
        <sz val="16"/>
        <rFont val="Noto Sans Devanagari"/>
        <family val="2"/>
      </rPr>
      <t xml:space="preserve">โครงการก่อสร้างทางข้ามเหมือง หมู่ </t>
    </r>
    <r>
      <rPr>
        <sz val="16"/>
        <rFont val="Angsana New"/>
        <family val="0"/>
        <charset val="222"/>
      </rPr>
      <t xml:space="preserve">10</t>
    </r>
  </si>
  <si>
    <t xml:space="preserve">ถนนดินลูกรังข้ามเหมือง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ุ่งตะวันออก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กว้าง </t>
    </r>
    <r>
      <rPr>
        <sz val="16"/>
        <rFont val="Angsana New"/>
        <family val="0"/>
        <charset val="222"/>
      </rPr>
      <t xml:space="preserve">3.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ระยะทาง</t>
    </r>
  </si>
  <si>
    <r>
      <rPr>
        <sz val="16"/>
        <rFont val="Angsana New"/>
        <family val="0"/>
        <charset val="222"/>
      </rPr>
      <t xml:space="preserve">9.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วางท่อ คสล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0"/>
        <charset val="222"/>
      </rPr>
      <t xml:space="preserve">1.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(</t>
    </r>
    <r>
      <rPr>
        <sz val="16"/>
        <rFont val="Noto Sans Devanagari"/>
        <family val="2"/>
      </rPr>
      <t xml:space="preserve">คู่</t>
    </r>
    <r>
      <rPr>
        <sz val="16"/>
        <rFont val="Angsan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ยาว</t>
    </r>
  </si>
  <si>
    <r>
      <rPr>
        <sz val="16"/>
        <rFont val="Angsana New"/>
        <family val="0"/>
        <charset val="222"/>
      </rPr>
      <t xml:space="preserve">8.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37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1</t>
    </r>
  </si>
  <si>
    <r>
      <rPr>
        <sz val="16"/>
        <rFont val="Noto Sans Devanagari"/>
        <family val="2"/>
      </rPr>
      <t xml:space="preserve">ซอยพัฒนา </t>
    </r>
    <r>
      <rPr>
        <sz val="16"/>
        <rFont val="Angsana New"/>
        <family val="0"/>
        <charset val="222"/>
      </rPr>
      <t xml:space="preserve">3</t>
    </r>
  </si>
  <si>
    <r>
      <rPr>
        <sz val="16"/>
        <rFont val="Angsana New"/>
        <family val="0"/>
        <charset val="222"/>
      </rPr>
      <t xml:space="preserve">- 4.0 x 0.15 x 12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บ้านลุงเชิด</t>
  </si>
  <si>
    <r>
      <rPr>
        <sz val="16"/>
        <rFont val="Angsana New"/>
        <family val="0"/>
        <charset val="222"/>
      </rPr>
      <t xml:space="preserve">- 2.50 x 0.15 x 7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เฉลิมศักดิ์</t>
  </si>
  <si>
    <r>
      <rPr>
        <sz val="16"/>
        <rFont val="Angsana New"/>
        <family val="0"/>
        <charset val="222"/>
      </rPr>
      <t xml:space="preserve">- 3.0 x 0.15 x 7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ข้างละ </t>
    </r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 </t>
    </r>
  </si>
  <si>
    <t xml:space="preserve">ซอยสุภาวดี</t>
  </si>
  <si>
    <r>
      <rPr>
        <sz val="16"/>
        <rFont val="Angsana New"/>
        <family val="0"/>
        <charset val="222"/>
      </rPr>
      <t xml:space="preserve">- 2.5 x 0.15 x 6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 ด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ไพรัช</t>
    </r>
  </si>
  <si>
    <r>
      <rPr>
        <sz val="16"/>
        <rFont val="Angsana New"/>
        <family val="0"/>
        <charset val="222"/>
      </rPr>
      <t xml:space="preserve">- 2.5 x 0.15 x 5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บ้านอาจารย์กิ่ง</t>
  </si>
  <si>
    <r>
      <rPr>
        <sz val="16"/>
        <rFont val="Angsana New"/>
        <family val="0"/>
        <charset val="222"/>
      </rPr>
      <t xml:space="preserve">- 2.50 x 0.15 x 37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บ้านนายจอน</t>
  </si>
  <si>
    <r>
      <rPr>
        <sz val="16"/>
        <rFont val="Angsana New"/>
        <family val="0"/>
        <charset val="222"/>
      </rPr>
      <t xml:space="preserve">- 2.5 x 0.15 x 5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ซอยบ้าน อ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ดารุณี</t>
    </r>
  </si>
  <si>
    <r>
      <rPr>
        <sz val="16"/>
        <rFont val="Angsana New"/>
        <family val="0"/>
        <charset val="222"/>
      </rPr>
      <t xml:space="preserve">- 4.0 x 0.15 x 33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ซอยสมศรี</t>
  </si>
  <si>
    <r>
      <rPr>
        <sz val="16"/>
        <rFont val="Angsana New"/>
        <family val="0"/>
        <charset val="222"/>
      </rPr>
      <t xml:space="preserve">- 3.0 x 0.15 x 4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39</t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1</t>
    </r>
  </si>
  <si>
    <r>
      <rPr>
        <sz val="15"/>
        <rFont val="Angsana New"/>
        <family val="0"/>
        <charset val="222"/>
      </rPr>
      <t xml:space="preserve">- 0.3 x 0.5 x 314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ุ้มที่ </t>
    </r>
    <r>
      <rPr>
        <sz val="16"/>
        <rFont val="Angsana New"/>
        <family val="0"/>
        <charset val="222"/>
      </rPr>
      <t xml:space="preserve">9- </t>
    </r>
    <r>
      <rPr>
        <sz val="16"/>
        <rFont val="Noto Sans Devanagari"/>
        <family val="2"/>
      </rPr>
      <t xml:space="preserve">ถนนเลี่ยงเมือง</t>
    </r>
    <r>
      <rPr>
        <sz val="16"/>
        <rFont val="Angsana New"/>
        <family val="0"/>
        <charset val="222"/>
      </rPr>
      <t xml:space="preserve">)</t>
    </r>
  </si>
  <si>
    <t xml:space="preserve">40</t>
  </si>
  <si>
    <r>
      <rPr>
        <sz val="16"/>
        <rFont val="Noto Sans Devanagari"/>
        <family val="2"/>
      </rPr>
      <t xml:space="preserve">โครงการก่อสร้างถนนหินคลุก หมู่ </t>
    </r>
    <r>
      <rPr>
        <sz val="16"/>
        <rFont val="Angsana New"/>
        <family val="0"/>
        <charset val="222"/>
      </rPr>
      <t xml:space="preserve">11</t>
    </r>
  </si>
  <si>
    <r>
      <rPr>
        <sz val="15"/>
        <rFont val="Angsana New"/>
        <family val="0"/>
        <charset val="222"/>
      </rPr>
      <t xml:space="preserve">- 6.0 x 0.15 x 90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ัตนภิธาน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บายพาส</t>
    </r>
    <r>
      <rPr>
        <sz val="16"/>
        <rFont val="Angsana New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ข้างละ </t>
    </r>
    <r>
      <rPr>
        <sz val="15"/>
        <rFont val="Angsana New"/>
        <family val="0"/>
        <charset val="22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ลูกรังหนา</t>
    </r>
  </si>
  <si>
    <r>
      <rPr>
        <sz val="15"/>
        <rFont val="Noto Sans Devanagari"/>
        <family val="2"/>
      </rPr>
      <t xml:space="preserve">เฉลี่ย </t>
    </r>
    <r>
      <rPr>
        <sz val="15"/>
        <rFont val="Angsana New"/>
        <family val="0"/>
        <charset val="22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วางท่อคสล</t>
    </r>
    <r>
      <rPr>
        <sz val="15"/>
        <rFont val="Angsana New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ลอดถนน ขนาด </t>
    </r>
    <r>
      <rPr>
        <sz val="15"/>
        <rFont val="Angsana New"/>
        <family val="0"/>
        <charset val="222"/>
      </rPr>
      <t xml:space="preserve">Ø 0.4 </t>
    </r>
    <r>
      <rPr>
        <sz val="15"/>
        <rFont val="Noto Sans Devanagari"/>
        <family val="2"/>
      </rPr>
      <t xml:space="preserve">ม</t>
    </r>
  </si>
  <si>
    <r>
      <rPr>
        <sz val="15"/>
        <rFont val="Noto Sans Devanagari"/>
        <family val="2"/>
      </rPr>
      <t xml:space="preserve">จำนวน </t>
    </r>
    <r>
      <rPr>
        <sz val="15"/>
        <rFont val="Angsana New"/>
        <family val="0"/>
        <charset val="222"/>
      </rPr>
      <t xml:space="preserve">24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0"/>
        <charset val="222"/>
      </rPr>
      <t xml:space="preserve">.</t>
    </r>
  </si>
  <si>
    <t xml:space="preserve">41</t>
  </si>
  <si>
    <r>
      <rPr>
        <sz val="16"/>
        <rFont val="Noto Sans Devanagari"/>
        <family val="2"/>
      </rPr>
      <t xml:space="preserve">โครงการวางรางระบายน้ำ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2</t>
    </r>
  </si>
  <si>
    <r>
      <rPr>
        <sz val="13"/>
        <rFont val="Noto Sans Devanagari"/>
        <family val="2"/>
      </rPr>
      <t xml:space="preserve">ซอยบ้านนายทอง</t>
    </r>
    <r>
      <rPr>
        <sz val="13"/>
        <rFont val="Angsana New"/>
        <family val="0"/>
        <charset val="222"/>
      </rPr>
      <t xml:space="preserve">-</t>
    </r>
    <r>
      <rPr>
        <sz val="13"/>
        <rFont val="Noto Sans Devanagari"/>
        <family val="2"/>
      </rPr>
      <t xml:space="preserve">นายสุทิน</t>
    </r>
  </si>
  <si>
    <r>
      <rPr>
        <sz val="16"/>
        <rFont val="Angsana New"/>
        <family val="0"/>
        <charset val="222"/>
      </rPr>
      <t xml:space="preserve">- 0.30 x 0.50 x 79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บ้านนางสำลี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นางปิ่ม</t>
    </r>
  </si>
  <si>
    <r>
      <rPr>
        <sz val="16"/>
        <rFont val="Angsana New"/>
        <family val="0"/>
        <charset val="222"/>
      </rPr>
      <t xml:space="preserve">- 0.30 x 0.50 x 8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บ้านนางถนอม</t>
    </r>
    <r>
      <rPr>
        <sz val="13"/>
        <rFont val="Angsana New"/>
        <family val="0"/>
        <charset val="222"/>
      </rPr>
      <t xml:space="preserve">-</t>
    </r>
    <r>
      <rPr>
        <sz val="13"/>
        <rFont val="Noto Sans Devanagari"/>
        <family val="2"/>
      </rPr>
      <t xml:space="preserve">นางประจวบ</t>
    </r>
  </si>
  <si>
    <r>
      <rPr>
        <sz val="16"/>
        <rFont val="Angsana New"/>
        <family val="0"/>
        <charset val="222"/>
      </rPr>
      <t xml:space="preserve">- 0.30 x 0.50 x 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2</t>
    </r>
  </si>
  <si>
    <t xml:space="preserve">บ้านลุงเรือง</t>
  </si>
  <si>
    <r>
      <rPr>
        <sz val="16"/>
        <rFont val="Angsana New"/>
        <family val="0"/>
        <charset val="222"/>
      </rPr>
      <t xml:space="preserve">- 3.0 x 0.15 x 5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บ้านนายก้อน</t>
  </si>
  <si>
    <r>
      <rPr>
        <sz val="16"/>
        <rFont val="Angsana New"/>
        <family val="0"/>
        <charset val="222"/>
      </rPr>
      <t xml:space="preserve">- 3.0 x 0.15 x 89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บ้านนางประจวบ</t>
  </si>
  <si>
    <r>
      <rPr>
        <sz val="16"/>
        <rFont val="Angsana New"/>
        <family val="0"/>
        <charset val="222"/>
      </rPr>
      <t xml:space="preserve">- 3.0 x 0.15 x 5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บ้านอาจารย์ทองอยู่</t>
  </si>
  <si>
    <r>
      <rPr>
        <sz val="16"/>
        <rFont val="Angsana New"/>
        <family val="0"/>
        <charset val="222"/>
      </rPr>
      <t xml:space="preserve">- 5.0 x 0.15 x 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ศาลตาปู่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ชลประทาน</t>
    </r>
  </si>
  <si>
    <r>
      <rPr>
        <sz val="16"/>
        <rFont val="Angsana New"/>
        <family val="0"/>
        <charset val="222"/>
      </rPr>
      <t xml:space="preserve">- 4.0 x 0.15 x 14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บ้านนางถนอม</t>
  </si>
  <si>
    <r>
      <rPr>
        <sz val="16"/>
        <rFont val="Angsana New"/>
        <family val="0"/>
        <charset val="222"/>
      </rPr>
      <t xml:space="preserve">- 3.0 x 0.15 x 8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5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ลุงหล่อ </t>
    </r>
    <r>
      <rPr>
        <sz val="16"/>
        <rFont val="Angsan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บ้านผู้ใหญ่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- 4.0 x 0.15 x 3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ลุงหล่อ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บ้านผู้ใหญ่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หินคลุก หมู่ </t>
    </r>
    <r>
      <rPr>
        <sz val="16"/>
        <rFont val="Angsana New"/>
        <family val="0"/>
        <charset val="222"/>
      </rPr>
      <t xml:space="preserve">15</t>
    </r>
  </si>
  <si>
    <r>
      <rPr>
        <sz val="16"/>
        <rFont val="Angsana New"/>
        <family val="0"/>
        <charset val="222"/>
      </rPr>
      <t xml:space="preserve">- 5.0 x 0.15 x 72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องหญ้าขาว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- 4.0 x 0.15 x 4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ต่อจากซอยสมศรี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5</t>
    </r>
  </si>
  <si>
    <r>
      <rPr>
        <sz val="16"/>
        <rFont val="Angsana New"/>
        <family val="0"/>
        <charset val="222"/>
      </rPr>
      <t xml:space="preserve">- 0.30 x 0.50 x 2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ซอยสวัสดี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ตัดถนน คสล</t>
    </r>
    <r>
      <rPr>
        <sz val="16"/>
        <rFont val="Angsana New"/>
        <family val="0"/>
        <charset val="222"/>
      </rPr>
      <t xml:space="preserve">. 20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50</t>
  </si>
  <si>
    <r>
      <rPr>
        <sz val="16"/>
        <rFont val="Angsana New"/>
        <family val="0"/>
        <charset val="222"/>
      </rPr>
      <t xml:space="preserve">- 0.30 x 0.50 x 20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ซอยสะเดาหวาน</t>
    </r>
    <r>
      <rPr>
        <sz val="16"/>
        <rFont val="Angsana New"/>
        <family val="0"/>
        <charset val="222"/>
      </rPr>
      <t xml:space="preserve">)</t>
    </r>
  </si>
  <si>
    <t xml:space="preserve">51</t>
  </si>
  <si>
    <r>
      <rPr>
        <sz val="16"/>
        <rFont val="Angsana New"/>
        <family val="0"/>
        <charset val="222"/>
      </rPr>
      <t xml:space="preserve">- 0.40 x 0.60 x 82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ถนนเลี่ยงเมือง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ถนนมิตรภาพ</t>
    </r>
    <r>
      <rPr>
        <sz val="16"/>
        <rFont val="Angsana New"/>
        <family val="0"/>
        <charset val="222"/>
      </rPr>
      <t xml:space="preserve">)</t>
    </r>
  </si>
  <si>
    <t xml:space="preserve">โครงการก่อสร้างลานอเนกประสงค์</t>
  </si>
  <si>
    <t xml:space="preserve">เพื่อใช้เป็นสถานที่ในการ</t>
  </si>
  <si>
    <t xml:space="preserve">ลานคอนกรีตขนาด</t>
  </si>
  <si>
    <t xml:space="preserve">ชุมชนมีความสะดวก</t>
  </si>
  <si>
    <t xml:space="preserve">บ้านออมสิน</t>
  </si>
  <si>
    <t xml:space="preserve">จัดกิจกรรมประจำชุมชน</t>
  </si>
  <si>
    <r>
      <rPr>
        <sz val="16"/>
        <rFont val="Angsana New"/>
        <family val="0"/>
        <charset val="222"/>
      </rPr>
      <t xml:space="preserve">10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x 20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ในการจัดกิจกรรมต่าง ๆ </t>
  </si>
  <si>
    <r>
      <rPr>
        <sz val="16"/>
        <rFont val="Noto Sans Devanagari"/>
        <family val="2"/>
      </rPr>
      <t xml:space="preserve">หนา </t>
    </r>
    <r>
      <rPr>
        <sz val="16"/>
        <rFont val="Angsana New"/>
        <family val="0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โครงการก่อสร้างถนนลาดยาง</t>
  </si>
  <si>
    <r>
      <rPr>
        <sz val="16"/>
        <rFont val="Angsana New"/>
        <family val="0"/>
        <charset val="222"/>
      </rPr>
      <t xml:space="preserve">- 8.0 x 0.05x 1,2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จอหอ</t>
    </r>
  </si>
  <si>
    <t xml:space="preserve">แอสฟัลท์ติกคอนกรีต สายบ้าน</t>
  </si>
  <si>
    <t xml:space="preserve">หรือ</t>
  </si>
  <si>
    <t xml:space="preserve">หนองกระดังงา</t>
  </si>
  <si>
    <t xml:space="preserve">ขอสนับสนุน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สาย</t>
    </r>
  </si>
  <si>
    <r>
      <rPr>
        <sz val="16"/>
        <rFont val="Angsana New"/>
        <family val="0"/>
        <charset val="222"/>
      </rPr>
      <t xml:space="preserve">- 8.0 x 0.15x 9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บ้านหนองกระดังงา</t>
  </si>
  <si>
    <r>
      <rPr>
        <sz val="16"/>
        <rFont val="Noto Sans Devanagari"/>
        <family val="2"/>
      </rPr>
      <t xml:space="preserve">โครงการก่อสร้างลาดยางแอสฟัลติก หมู่ </t>
    </r>
    <r>
      <rPr>
        <sz val="16"/>
        <rFont val="Angsana New"/>
        <family val="0"/>
        <charset val="222"/>
      </rPr>
      <t xml:space="preserve">11</t>
    </r>
  </si>
  <si>
    <r>
      <rPr>
        <sz val="16"/>
        <rFont val="Angsana New"/>
        <family val="0"/>
        <charset val="222"/>
      </rPr>
      <t xml:space="preserve">- 5.0 x 0.40 x  1,0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สายกลางหมู่บ้าน</t>
  </si>
  <si>
    <t xml:space="preserve">โครงการก่อสร้างถนนลาดยางแอสฟัลติก</t>
  </si>
  <si>
    <r>
      <rPr>
        <sz val="16"/>
        <rFont val="Angsana New"/>
        <family val="0"/>
        <charset val="222"/>
      </rPr>
      <t xml:space="preserve">- 8.0 x 0.05 x  1,06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0  (</t>
    </r>
    <r>
      <rPr>
        <sz val="16"/>
        <rFont val="Noto Sans Devanagari"/>
        <family val="2"/>
      </rPr>
      <t xml:space="preserve">สายกลางบ้าน</t>
    </r>
    <r>
      <rPr>
        <sz val="16"/>
        <rFont val="Angsana New"/>
        <family val="0"/>
        <charset val="222"/>
      </rPr>
      <t xml:space="preserve">)</t>
    </r>
  </si>
  <si>
    <t xml:space="preserve">57</t>
  </si>
  <si>
    <r>
      <rPr>
        <sz val="16"/>
        <rFont val="Angsana New"/>
        <family val="0"/>
        <charset val="222"/>
      </rPr>
      <t xml:space="preserve">7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นายบุญ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บ้านนายใส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3.0  x  0.15 x  14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ลียบคลองประป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3.0x  0.15  x  144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ไหล่ทางหินคลุกกว้าง </t>
  </si>
  <si>
    <r>
      <rPr>
        <sz val="16"/>
        <rFont val="AngsanaUPC"/>
        <family val="1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AngsanaUPC"/>
        <family val="1"/>
        <charset val="222"/>
      </rPr>
      <t xml:space="preserve">5.0x  0.15  x  1,05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พลาสติ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นองตะไก้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ูกรังหนาเฉลี่ย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ท่อระบายน้ำ คศล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ท่อระบายน้ำ คสล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ิมถนนรัตนพิธ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ขนาด  </t>
    </r>
    <r>
      <rPr>
        <sz val="16"/>
        <rFont val="Arial"/>
        <family val="0"/>
        <charset val="222"/>
      </rPr>
      <t xml:space="preserve">ø</t>
    </r>
    <r>
      <rPr>
        <sz val="16"/>
        <rFont val="AngsanaUPC"/>
        <family val="1"/>
        <charset val="222"/>
      </rPr>
      <t xml:space="preserve"> 0.6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AngsanaUPC"/>
        <family val="1"/>
        <charset val="222"/>
      </rPr>
      <t xml:space="preserve">1,08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AngsanaUPC"/>
        <family val="1"/>
        <charset val="222"/>
      </rPr>
      <t xml:space="preserve"> 5.0 x  0.15 x  35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งโรงเรียนบ้านระก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AngsanaUPC"/>
        <family val="1"/>
        <charset val="222"/>
      </rPr>
      <t xml:space="preserve"> 4.0  x  0.15 x 9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ยุพัฒน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ดินถมสูงเฉลี่ย </t>
    </r>
    <r>
      <rPr>
        <sz val="16"/>
        <rFont val="AngsanaUPC"/>
        <family val="1"/>
        <charset val="222"/>
      </rPr>
      <t xml:space="preserve">0.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ท่อลอดถนน</t>
    </r>
  </si>
  <si>
    <r>
      <rPr>
        <sz val="16"/>
        <rFont val="AngsanaUPC"/>
        <family val="1"/>
        <charset val="222"/>
      </rPr>
      <t xml:space="preserve">0.6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ท่อ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7</t>
    </r>
  </si>
  <si>
    <r>
      <rPr>
        <sz val="16"/>
        <rFont val="AngsanaUPC"/>
        <family val="1"/>
        <charset val="222"/>
      </rPr>
      <t xml:space="preserve"> 4.0  x  0.15 x  42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8)</t>
    </r>
  </si>
  <si>
    <r>
      <rPr>
        <sz val="16"/>
        <rFont val="AngsanaUPC"/>
        <family val="1"/>
        <charset val="222"/>
      </rPr>
      <t xml:space="preserve"> 4.0  x  0.15 x  447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AngsanaUPC"/>
        <family val="1"/>
        <charset val="222"/>
      </rPr>
      <t xml:space="preserve"> 4.0  x  0.15 x  379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4)</t>
    </r>
  </si>
  <si>
    <r>
      <rPr>
        <sz val="16"/>
        <rFont val="AngsanaUPC"/>
        <family val="1"/>
        <charset val="222"/>
      </rPr>
      <t xml:space="preserve"> 4.0 x  0.15 x  22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5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6)</t>
    </r>
  </si>
  <si>
    <r>
      <rPr>
        <sz val="16"/>
        <rFont val="AngsanaUPC"/>
        <family val="1"/>
        <charset val="222"/>
      </rPr>
      <t xml:space="preserve"> 4.0  x  0.15 x  19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17)</t>
    </r>
  </si>
  <si>
    <r>
      <rPr>
        <sz val="16"/>
        <rFont val="AngsanaUPC"/>
        <family val="1"/>
        <charset val="222"/>
      </rPr>
      <t xml:space="preserve"> 4.0x  0.15  x  264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18)</t>
    </r>
  </si>
  <si>
    <r>
      <rPr>
        <sz val="16"/>
        <rFont val="AngsanaUPC"/>
        <family val="1"/>
        <charset val="222"/>
      </rPr>
      <t xml:space="preserve"> 4.0  x  0.15 x 26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หนหวย</t>
    </r>
    <r>
      <rPr>
        <sz val="16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ดินถมสูงเฉลี่ย </t>
    </r>
    <r>
      <rPr>
        <sz val="15"/>
        <rFont val="AngsanaUPC"/>
        <family val="1"/>
        <charset val="222"/>
      </rPr>
      <t xml:space="preserve">100 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ลูกรังหนาเฉลี่ย </t>
    </r>
    <r>
      <rPr>
        <sz val="15"/>
        <rFont val="AngsanaUPC"/>
        <family val="1"/>
        <charset val="222"/>
      </rPr>
      <t xml:space="preserve">30 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8</t>
    </r>
  </si>
  <si>
    <r>
      <rPr>
        <sz val="16"/>
        <rFont val="AngsanaUPC"/>
        <family val="1"/>
        <charset val="222"/>
      </rPr>
      <t xml:space="preserve"> 4.0  x  0.15 x  350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าลาประช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ถนนมิตรภาพ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ดินถมสูงเฉลี่ย </t>
    </r>
    <r>
      <rPr>
        <sz val="16"/>
        <rFont val="AngsanaUPC"/>
        <family val="1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9</t>
    </r>
  </si>
  <si>
    <r>
      <rPr>
        <sz val="16"/>
        <rFont val="AngsanaUPC"/>
        <family val="1"/>
        <charset val="222"/>
      </rPr>
      <t xml:space="preserve"> 3.0  x  0.15 x 4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ะพานข้ามคลอ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้านตาพรห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ดินถมสูงเฉลี่ย </t>
    </r>
    <r>
      <rPr>
        <sz val="16"/>
        <rFont val="AngsanaUPC"/>
        <family val="1"/>
        <charset val="22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AngsanaUPC"/>
        <family val="1"/>
        <charset val="222"/>
      </rPr>
      <t xml:space="preserve"> 4.0 x  0.15 x  2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ยกสวนสาธารณะ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้านลุงแปล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4.0  x  0.15 x  1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ยกสวนสาธารณะ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วนเห็ดธีรภัท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5.0  x  0.15 x  26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้านลุงมา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รงฆ่าสัตว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6.0  x  0.15 x  37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้านลุงย่อ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้านลุง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ูกรังหนาเฉลี่ย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</t>
    </r>
  </si>
  <si>
    <r>
      <rPr>
        <sz val="16"/>
        <rFont val="AngsanaUPC"/>
        <family val="1"/>
        <charset val="222"/>
      </rPr>
      <t xml:space="preserve">4.0  x  0.15 x  3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อบวั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4.0 x  0.15 x  48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งคอกวั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4.0  x  0.15 x  5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ิมคลองตลา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2.5  x  0.15 x  67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ิมเหมืองลำปลาร้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2 x  0.15x  1,57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ิมคลองชลประทา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นองตลา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ถนนคสล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AngsanaUPC"/>
        <family val="1"/>
        <charset val="222"/>
      </rPr>
      <t xml:space="preserve"> 5.00  x  0.15 x  37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้านลุงย่อม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ุง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ูกรังหนาเฉลี่ย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11</t>
    </r>
  </si>
  <si>
    <r>
      <rPr>
        <sz val="16"/>
        <rFont val="AngsanaUPC"/>
        <family val="1"/>
        <charset val="222"/>
      </rPr>
      <t xml:space="preserve"> 3.0 x  0.15 x  52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พรัช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3.0 x 0.15 x 37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บ้านอาจารย์กิ่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3.0 x 0.15 x 58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บ้านนายจ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4.0 x  0.15  x  26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บ้านอาจารย์ดารุณ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3.5  x  0.15 x  4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สมศร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5.0  x 0.15 x  92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ถนนรัตนพิธา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ถนนเลี่ยง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12</t>
    </r>
  </si>
  <si>
    <r>
      <rPr>
        <sz val="16"/>
        <rFont val="AngsanaUPC"/>
        <family val="1"/>
        <charset val="222"/>
      </rPr>
      <t xml:space="preserve">3.5  x  0.15 x  54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ุงเร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5  x  0.15 x  89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ก้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5  x  0.15 x  5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ประจว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5.0 x 0.15 x  5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าจารย์ทองอยู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4.0  x  0.15 x  14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าลาตาปู่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ชลประท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3.5 x  0.15  x 8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ถนอ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ถนนหินคลุก หมู่ </t>
    </r>
    <r>
      <rPr>
        <sz val="16"/>
        <rFont val="AngsanaUPC"/>
        <family val="1"/>
        <charset val="222"/>
      </rPr>
      <t xml:space="preserve">15</t>
    </r>
  </si>
  <si>
    <r>
      <rPr>
        <sz val="16"/>
        <rFont val="AngsanaUPC"/>
        <family val="1"/>
        <charset val="222"/>
      </rPr>
      <t xml:space="preserve">6.0  x 0.15 x 1,06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องกระดังงา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ึงทับช้า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5.0 x 0.15 x 1,77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้านออมสิ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้านผู้ใหญ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ถนนลาดยาง</t>
    </r>
    <r>
      <rPr>
        <sz val="14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สริมผิวจราจร</t>
    </r>
  </si>
  <si>
    <r>
      <rPr>
        <sz val="16"/>
        <rFont val="AngsanaUPC"/>
        <family val="1"/>
        <charset val="222"/>
      </rPr>
      <t xml:space="preserve">8.0 x 0.05 x 1,55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แอสฟัลติกคอนกรีต หมู่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ัตนภิธาน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ออ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ัวสระ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1.2 </t>
    </r>
    <r>
      <rPr>
        <sz val="16"/>
        <rFont val="Noto Sans Devanagari"/>
        <family val="2"/>
      </rPr>
      <t xml:space="preserve">การขยายเขตไฟฟ้าและไฟฟ้าสาธารณะ</t>
    </r>
  </si>
  <si>
    <r>
      <rPr>
        <sz val="16"/>
        <rFont val="Noto Sans Devanagari"/>
        <family val="2"/>
      </rPr>
      <t xml:space="preserve">โครงการขยายเขตไฟฟ้าแรงต่ำ หมู่ </t>
    </r>
    <r>
      <rPr>
        <sz val="16"/>
        <rFont val="Angsana New"/>
        <family val="0"/>
        <charset val="222"/>
      </rPr>
      <t xml:space="preserve">2</t>
    </r>
  </si>
  <si>
    <t xml:space="preserve">เพื่อขยายเขตการบริการ</t>
  </si>
  <si>
    <t xml:space="preserve">ระยะทางประมาณ</t>
  </si>
  <si>
    <t xml:space="preserve">ประชาชนได้รับการบริการ</t>
  </si>
  <si>
    <t xml:space="preserve">ด้านไฟฟ้าอย่างทั่วถึง</t>
  </si>
  <si>
    <r>
      <rPr>
        <sz val="16"/>
        <rFont val="Angsana New"/>
        <family val="0"/>
        <charset val="222"/>
      </rPr>
      <t xml:space="preserve">3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Angsana New"/>
        <family val="0"/>
        <charset val="222"/>
      </rPr>
      <t xml:space="preserve">6</t>
    </r>
  </si>
  <si>
    <t xml:space="preserve">เพื่อความสะดวกในการ</t>
  </si>
  <si>
    <t xml:space="preserve">ขยายเขตไฟฟ้าแรงต่ำ</t>
  </si>
  <si>
    <t xml:space="preserve">ประชาชนได้รับความ</t>
  </si>
  <si>
    <r>
      <rPr>
        <sz val="16"/>
        <rFont val="Noto Sans Devanagari"/>
        <family val="2"/>
      </rPr>
      <t xml:space="preserve">สัญจรไป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มาเวลาค่ำคืน</t>
    </r>
  </si>
  <si>
    <t xml:space="preserve">ระยะทางรวมประมาณ</t>
  </si>
  <si>
    <t xml:space="preserve">สะดวกในการสัญจร</t>
  </si>
  <si>
    <t xml:space="preserve">เวลาค่ำคืน</t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Angsana New"/>
        <family val="0"/>
        <charset val="222"/>
      </rPr>
      <t xml:space="preserve">8</t>
    </r>
  </si>
  <si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ศาลาประชาคม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ใหม่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ประชาชนได้รับความสะ</t>
    </r>
    <r>
      <rPr>
        <sz val="16"/>
        <rFont val="Angsana New"/>
        <family val="0"/>
        <charset val="222"/>
      </rPr>
      <t xml:space="preserve">-</t>
    </r>
  </si>
  <si>
    <t xml:space="preserve">ดวกในการสัญจรเวลาค่ำคืน</t>
  </si>
  <si>
    <r>
      <rPr>
        <sz val="16"/>
        <rFont val="Angsana New"/>
        <family val="0"/>
        <charset val="222"/>
      </rPr>
      <t xml:space="preserve">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4</t>
  </si>
  <si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กลางหมู่บ้าน</t>
    </r>
  </si>
  <si>
    <r>
      <rPr>
        <sz val="16"/>
        <rFont val="Angsana New"/>
        <family val="0"/>
        <charset val="22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5</t>
  </si>
  <si>
    <t xml:space="preserve">โครงการขยายเขตไฟฟ้าภายในหมู่บ้าน </t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8</t>
    </r>
  </si>
  <si>
    <t xml:space="preserve">ระยะทางประมาณ </t>
  </si>
  <si>
    <r>
      <rPr>
        <sz val="16"/>
        <rFont val="Angsana New"/>
        <family val="0"/>
        <charset val="222"/>
      </rPr>
      <t xml:space="preserve">87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6</t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9</t>
    </r>
  </si>
  <si>
    <r>
      <rPr>
        <sz val="16"/>
        <rFont val="Angsana New"/>
        <family val="0"/>
        <charset val="222"/>
      </rPr>
      <t xml:space="preserve">327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7</t>
  </si>
  <si>
    <r>
      <rPr>
        <sz val="16"/>
        <rFont val="Noto Sans Devanagari"/>
        <family val="2"/>
      </rPr>
      <t xml:space="preserve">เพิ่มไฟฟ้าเป็น </t>
    </r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เฟส</t>
    </r>
  </si>
  <si>
    <t xml:space="preserve">8</t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Angsana New"/>
        <family val="0"/>
        <charset val="222"/>
      </rPr>
      <t xml:space="preserve">11</t>
    </r>
  </si>
  <si>
    <t xml:space="preserve">ระยะทางรวม</t>
  </si>
  <si>
    <r>
      <rPr>
        <sz val="16"/>
        <rFont val="Noto Sans Devanagari"/>
        <family val="2"/>
      </rPr>
      <t xml:space="preserve">ประมาณ </t>
    </r>
    <r>
      <rPr>
        <sz val="16"/>
        <rFont val="Angsana New"/>
        <family val="0"/>
        <charset val="222"/>
      </rPr>
      <t xml:space="preserve">68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Angsana New"/>
        <family val="0"/>
        <charset val="222"/>
      </rPr>
      <t xml:space="preserve">12</t>
    </r>
  </si>
  <si>
    <t xml:space="preserve">ติดตั้งหม้อแปลงไฟฟ้า</t>
  </si>
  <si>
    <t xml:space="preserve">เพิ่มเฟสไฟฟ้าเป็น</t>
  </si>
  <si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Angsana New"/>
        <family val="0"/>
        <charset val="222"/>
      </rPr>
      <t xml:space="preserve">15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ออมสิน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57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11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องพรรดึก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200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</si>
  <si>
    <t xml:space="preserve">โครงการก่อสร้างเสาไฟฟ้าแรงสูง</t>
  </si>
  <si>
    <t xml:space="preserve">เพื่อให้อำนวยความสะดวก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เสา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สาไฮแมทซ์</t>
    </r>
    <r>
      <rPr>
        <sz val="16"/>
        <rFont val="Angsana New"/>
        <family val="0"/>
        <charset val="222"/>
      </rPr>
      <t xml:space="preserve">)</t>
    </r>
  </si>
  <si>
    <t xml:space="preserve">ในการเล่นกีฬาบริเวณ</t>
  </si>
  <si>
    <r>
      <rPr>
        <sz val="16"/>
        <rFont val="Noto Sans Devanagari"/>
        <family val="2"/>
      </rPr>
      <t xml:space="preserve">สนามฟุตบอล อบ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จอหอ</t>
    </r>
  </si>
  <si>
    <t xml:space="preserve">และขอ</t>
  </si>
  <si>
    <t xml:space="preserve">13</t>
  </si>
  <si>
    <t xml:space="preserve">โครงการจัดหารถกระเช้า</t>
  </si>
  <si>
    <t xml:space="preserve">เพื่ออำนวยความสะดวก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การดำเนินงานด้านการแก้</t>
  </si>
  <si>
    <t xml:space="preserve">ในการดำเนินงานด้าน</t>
  </si>
  <si>
    <t xml:space="preserve">ปัญหาด้านไฟฟ้า</t>
  </si>
  <si>
    <t xml:space="preserve">การแก้ปัญหาด้านไฟฟ้า</t>
  </si>
  <si>
    <t xml:space="preserve">แสงสว่าง และอื่น ๆ </t>
  </si>
  <si>
    <t xml:space="preserve">ได้อย่างรวดเร็ว</t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ลังบ้านเช่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10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โครงการขยายเขตไฟฟ้า  หมู่ </t>
    </r>
    <r>
      <rPr>
        <sz val="16"/>
        <rFont val="AngsanaUPC"/>
        <family val="1"/>
        <charset val="222"/>
      </rPr>
      <t xml:space="preserve">7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ถนนริมบึงทับช้างฝังตะวันตก</t>
    </r>
    <r>
      <rPr>
        <sz val="16"/>
        <rFont val="AngsanaUPC"/>
        <family val="1"/>
        <charset val="222"/>
      </rPr>
      <t xml:space="preserve">)</t>
    </r>
  </si>
  <si>
    <t xml:space="preserve">ระยะทางรวมประมาณ </t>
  </si>
  <si>
    <r>
      <rPr>
        <sz val="16"/>
        <rFont val="AngsanaUPC"/>
        <family val="1"/>
        <charset val="222"/>
      </rPr>
      <t xml:space="preserve">50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ขยายเขตไฟฟ้า  หมู่ </t>
    </r>
    <r>
      <rPr>
        <sz val="16"/>
        <rFont val="AngsanaUPC"/>
        <family val="1"/>
        <charset val="222"/>
      </rPr>
      <t xml:space="preserve">12</t>
    </r>
  </si>
  <si>
    <t xml:space="preserve">ขยายเขตไฟฟ้าแรงต่ำ 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ภายในหมู่บ้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โครงการขยายเขตไฟฟ้า  หมู่ </t>
    </r>
    <r>
      <rPr>
        <sz val="16"/>
        <rFont val="AngsanaUPC"/>
        <family val="1"/>
        <charset val="222"/>
      </rPr>
      <t xml:space="preserve">15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้านออมสิ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บ้านผู้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995 </t>
    </r>
    <r>
      <rPr>
        <sz val="16"/>
        <rFont val="Noto Sans Devanagari"/>
        <family val="2"/>
      </rPr>
      <t xml:space="preserve">เมตร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12)</t>
    </r>
  </si>
  <si>
    <r>
      <rPr>
        <sz val="16"/>
        <rFont val="AngsanaUPC"/>
        <family val="1"/>
        <charset val="222"/>
      </rPr>
      <t xml:space="preserve">9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  <charset val="222"/>
      </rPr>
      <t xml:space="preserve">19)</t>
    </r>
  </si>
  <si>
    <r>
      <rPr>
        <sz val="16"/>
        <rFont val="AngsanaUPC"/>
        <family val="1"/>
        <charset val="222"/>
      </rPr>
      <t xml:space="preserve"> 4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 1.3 </t>
    </r>
    <r>
      <rPr>
        <sz val="16"/>
        <rFont val="Noto Sans Devanagari"/>
        <family val="2"/>
      </rPr>
      <t xml:space="preserve">การก่อสร้างและขยายเขตประปา</t>
    </r>
  </si>
  <si>
    <t xml:space="preserve">1.</t>
  </si>
  <si>
    <r>
      <rPr>
        <sz val="16"/>
        <color rgb="FFFF0000"/>
        <rFont val="Noto Sans Devanagari"/>
        <family val="2"/>
      </rPr>
      <t xml:space="preserve">โครงการขุดลอกคลองหนองจิก</t>
    </r>
    <r>
      <rPr>
        <sz val="16"/>
        <color rgb="FFFF0000"/>
        <rFont val="Angsana New"/>
        <family val="0"/>
        <charset val="222"/>
      </rPr>
      <t xml:space="preserve">-</t>
    </r>
    <r>
      <rPr>
        <sz val="16"/>
        <color rgb="FFFF0000"/>
        <rFont val="Noto Sans Devanagari"/>
        <family val="2"/>
      </rPr>
      <t xml:space="preserve">ชลประทาน</t>
    </r>
  </si>
  <si>
    <t xml:space="preserve">เพื่อเก็บกักน้ำไว้อุปโภคและ</t>
  </si>
  <si>
    <t xml:space="preserve">งานขุดลอกเหมืองยืม</t>
  </si>
  <si>
    <t xml:space="preserve">มีน้ำเพียงพอในการอุปโภค</t>
  </si>
  <si>
    <r>
      <rPr>
        <sz val="16"/>
        <color rgb="FFFF0000"/>
        <rFont val="Noto Sans Devanagari"/>
        <family val="2"/>
      </rPr>
      <t xml:space="preserve">หมู่ </t>
    </r>
    <r>
      <rPr>
        <sz val="16"/>
        <color rgb="FFFF0000"/>
        <rFont val="Angsana New"/>
        <family val="0"/>
        <charset val="222"/>
      </rPr>
      <t xml:space="preserve">6</t>
    </r>
  </si>
  <si>
    <t xml:space="preserve">บริโภคให้เพียงพอ</t>
  </si>
  <si>
    <r>
      <rPr>
        <sz val="16"/>
        <color rgb="FFFF0000"/>
        <rFont val="Noto Sans Devanagari"/>
        <family val="2"/>
      </rPr>
      <t xml:space="preserve">พื้นที่ประมาณ </t>
    </r>
    <r>
      <rPr>
        <sz val="16"/>
        <color rgb="FFFF0000"/>
        <rFont val="Angsana New"/>
        <family val="0"/>
        <charset val="222"/>
      </rPr>
      <t xml:space="preserve">4,050</t>
    </r>
  </si>
  <si>
    <r>
      <rPr>
        <sz val="16"/>
        <color rgb="FFFF0000"/>
        <rFont val="Noto Sans Devanagari"/>
        <family val="2"/>
      </rPr>
      <t xml:space="preserve">อบต</t>
    </r>
    <r>
      <rPr>
        <sz val="16"/>
        <color rgb="FFFF0000"/>
        <rFont val="Angsana New"/>
        <family val="0"/>
        <charset val="222"/>
      </rPr>
      <t xml:space="preserve">.</t>
    </r>
  </si>
  <si>
    <t xml:space="preserve">และบริโภค</t>
  </si>
  <si>
    <r>
      <rPr>
        <sz val="16"/>
        <color rgb="FFFF0000"/>
        <rFont val="Noto Sans Devanagari"/>
        <family val="2"/>
      </rPr>
      <t xml:space="preserve">ตร</t>
    </r>
    <r>
      <rPr>
        <sz val="16"/>
        <color rgb="FFFF0000"/>
        <rFont val="Angsana New"/>
        <family val="0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0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ลึกจากเดิมเฉลี่ย</t>
    </r>
  </si>
  <si>
    <r>
      <rPr>
        <sz val="16"/>
        <color rgb="FFFF0000"/>
        <rFont val="Angsana New"/>
        <family val="0"/>
        <charset val="222"/>
      </rPr>
      <t xml:space="preserve">1.00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0"/>
        <charset val="222"/>
      </rPr>
      <t xml:space="preserve">.</t>
    </r>
  </si>
  <si>
    <r>
      <rPr>
        <sz val="16"/>
        <color rgb="FFFF0000"/>
        <rFont val="Noto Sans Devanagari"/>
        <family val="2"/>
      </rPr>
      <t xml:space="preserve">โครงการสร้างประปาหมู่บ้าน  หมู่ </t>
    </r>
    <r>
      <rPr>
        <sz val="16"/>
        <color rgb="FFFF0000"/>
        <rFont val="Angsana New"/>
        <family val="0"/>
        <charset val="222"/>
      </rPr>
      <t xml:space="preserve">6</t>
    </r>
  </si>
  <si>
    <t xml:space="preserve">เพื่อให้มีน้ำเพียงพอในการ</t>
  </si>
  <si>
    <t xml:space="preserve">ระบบประปาผิวดิน</t>
  </si>
  <si>
    <t xml:space="preserve">อุปโภคบริโภค</t>
  </si>
  <si>
    <t xml:space="preserve">ขนาดใหญ่มากทั้ง</t>
  </si>
  <si>
    <t xml:space="preserve">ระบบ</t>
  </si>
  <si>
    <r>
      <rPr>
        <sz val="16"/>
        <color rgb="FFFF0000"/>
        <rFont val="Noto Sans Devanagari"/>
        <family val="2"/>
      </rPr>
      <t xml:space="preserve">โครงปรับปรุงระบบประปา หมู่ </t>
    </r>
    <r>
      <rPr>
        <sz val="16"/>
        <color rgb="FFFF0000"/>
        <rFont val="Angsana New"/>
        <family val="0"/>
        <charset val="222"/>
      </rPr>
      <t xml:space="preserve">7</t>
    </r>
  </si>
  <si>
    <t xml:space="preserve">ถังกรองน้ำประปา</t>
  </si>
  <si>
    <r>
      <rPr>
        <sz val="16"/>
        <color rgb="FFFF0000"/>
        <rFont val="Noto Sans Devanagari"/>
        <family val="2"/>
      </rPr>
      <t xml:space="preserve">ขนาด </t>
    </r>
    <r>
      <rPr>
        <sz val="16"/>
        <color rgb="FFFF0000"/>
        <rFont val="Angsana New"/>
        <family val="0"/>
        <charset val="222"/>
      </rPr>
      <t xml:space="preserve">20 </t>
    </r>
    <r>
      <rPr>
        <sz val="16"/>
        <color rgb="FFFF0000"/>
        <rFont val="Noto Sans Devanagari"/>
        <family val="2"/>
      </rPr>
      <t xml:space="preserve">ลบ</t>
    </r>
    <r>
      <rPr>
        <sz val="16"/>
        <color rgb="FFFF0000"/>
        <rFont val="Angsana New"/>
        <family val="0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0"/>
        <charset val="222"/>
      </rPr>
      <t xml:space="preserve">.</t>
    </r>
  </si>
  <si>
    <r>
      <rPr>
        <sz val="16"/>
        <color rgb="FFFF0000"/>
        <rFont val="Noto Sans Devanagari"/>
        <family val="2"/>
      </rPr>
      <t xml:space="preserve">โครงการก่อสร้างประปาหมู่บ้าน  หมู่ </t>
    </r>
    <r>
      <rPr>
        <sz val="16"/>
        <color rgb="FFFF0000"/>
        <rFont val="Angsana New"/>
        <family val="0"/>
        <charset val="222"/>
      </rPr>
      <t xml:space="preserve">11</t>
    </r>
  </si>
  <si>
    <t xml:space="preserve">ขนาดใหญ่ทั้งระบบ</t>
  </si>
  <si>
    <r>
      <rPr>
        <sz val="16"/>
        <rFont val="Noto Sans Devanagari"/>
        <family val="2"/>
      </rPr>
      <t xml:space="preserve">โครงการวางท่อน้ำดิบจาก ม</t>
    </r>
    <r>
      <rPr>
        <sz val="16"/>
        <rFont val="Angsana New"/>
        <family val="0"/>
        <charset val="222"/>
      </rPr>
      <t xml:space="preserve">.10 -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7</t>
    </r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จอหอ</t>
    </r>
  </si>
  <si>
    <t xml:space="preserve">และขอสนับสนุน</t>
  </si>
  <si>
    <t xml:space="preserve">โครงการปรับปรุงแหล่งกักเก็บน้ำระบบ</t>
  </si>
  <si>
    <t xml:space="preserve">เพื่อให้มีแหล่งน้ำเพื่อใช้</t>
  </si>
  <si>
    <t xml:space="preserve">มีน้ำเพียงพอสำหรับการ</t>
  </si>
  <si>
    <t xml:space="preserve">ประปาองค์การบริหารส่วนตำบลจอหอ</t>
  </si>
  <si>
    <t xml:space="preserve">ในการผลิตน้ำประปา</t>
  </si>
  <si>
    <r>
      <rPr>
        <sz val="16"/>
        <rFont val="Noto Sans Devanagari"/>
        <family val="2"/>
      </rPr>
      <t xml:space="preserve">อบจ</t>
    </r>
    <r>
      <rPr>
        <sz val="16"/>
        <rFont val="Angsana New"/>
        <family val="0"/>
        <charset val="222"/>
      </rPr>
      <t xml:space="preserve">.</t>
    </r>
  </si>
  <si>
    <t xml:space="preserve">ผลิตน้ำประปา</t>
  </si>
  <si>
    <t xml:space="preserve">7.</t>
  </si>
  <si>
    <r>
      <rPr>
        <sz val="16"/>
        <rFont val="Noto Sans Devanagari"/>
        <family val="2"/>
      </rPr>
      <t xml:space="preserve">โครงการขยายท่อเมนประปาอบ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จอหอ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Angsana New"/>
        <family val="0"/>
        <charset val="222"/>
      </rPr>
      <t xml:space="preserve">1,0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2,6,9,11,12)</t>
    </r>
  </si>
  <si>
    <t xml:space="preserve">8.</t>
  </si>
  <si>
    <t xml:space="preserve">โครงการขยายกำลังการผลิตของประปา</t>
  </si>
  <si>
    <t xml:space="preserve">ตามแบบของ</t>
  </si>
  <si>
    <t xml:space="preserve">9.</t>
  </si>
  <si>
    <t xml:space="preserve">โครงการปรับปรุงท่อเมนประปาองค์การ</t>
  </si>
  <si>
    <r>
      <rPr>
        <sz val="16"/>
        <rFont val="Noto Sans Devanagari"/>
        <family val="2"/>
      </rPr>
      <t xml:space="preserve">ท่อขนาด </t>
    </r>
    <r>
      <rPr>
        <sz val="16"/>
        <rFont val="Angsana New"/>
        <family val="0"/>
        <charset val="222"/>
      </rPr>
      <t xml:space="preserve">6 ' </t>
    </r>
    <r>
      <rPr>
        <sz val="16"/>
        <rFont val="Noto Sans Devanagari"/>
        <family val="2"/>
      </rPr>
      <t xml:space="preserve">ระยะทาง</t>
    </r>
  </si>
  <si>
    <t xml:space="preserve">บริหารส่วนตำบลจอหอ</t>
  </si>
  <si>
    <r>
      <rPr>
        <sz val="16"/>
        <rFont val="Angsana New"/>
        <family val="0"/>
        <charset val="222"/>
      </rPr>
      <t xml:space="preserve">2,9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้า อบต</t>
    </r>
    <r>
      <rPr>
        <sz val="16"/>
        <rFont val="Angsana New"/>
        <family val="0"/>
        <charset val="222"/>
      </rPr>
      <t xml:space="preserve">.- </t>
    </r>
    <r>
      <rPr>
        <sz val="16"/>
        <rFont val="Noto Sans Devanagari"/>
        <family val="2"/>
      </rPr>
      <t xml:space="preserve">บ้านสาตรา</t>
    </r>
    <r>
      <rPr>
        <sz val="16"/>
        <rFont val="Angsana New"/>
        <family val="0"/>
        <charset val="222"/>
      </rPr>
      <t xml:space="preserve">)</t>
    </r>
  </si>
  <si>
    <t xml:space="preserve">10.</t>
  </si>
  <si>
    <t xml:space="preserve">โครงการจัดหาแหล่งกักเก็บน้ำสำหรับการ</t>
  </si>
  <si>
    <t xml:space="preserve">เพื่อจัดหาน้ำดิบสำหรับการ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มีแหล่งกักเก็บน้ำสำหรับ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จอหอ และ</t>
    </r>
  </si>
  <si>
    <t xml:space="preserve">ผลิตน้ำประปาขององค์การบริหารส่วนตำบลจอหอ</t>
  </si>
  <si>
    <t xml:space="preserve">ผลิตน้ำอย่างเพียงพอ</t>
  </si>
  <si>
    <t xml:space="preserve">ผลิตน้ำประปาเพียงพอ</t>
  </si>
  <si>
    <t xml:space="preserve">หน่วยงานอื่น</t>
  </si>
  <si>
    <r>
      <rPr>
        <sz val="16"/>
        <rFont val="Noto Sans Devanagari"/>
        <family val="2"/>
      </rPr>
      <t xml:space="preserve">โครงการปรับปรุงถังสูง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โฮมการ์เด้นวิลล์</t>
    </r>
    <r>
      <rPr>
        <sz val="16"/>
        <rFont val="Angsana New"/>
        <family val="0"/>
        <charset val="222"/>
      </rPr>
      <t xml:space="preserve">)</t>
    </r>
  </si>
  <si>
    <t xml:space="preserve">เพื่อปรับปรุงการให้บริการ</t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0"/>
        <charset val="222"/>
      </rPr>
      <t xml:space="preserve">20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ในการจัดหาน้ำอุปโภค</t>
  </si>
  <si>
    <t xml:space="preserve">น้ำอุปโภคบริโภคอย่าง</t>
  </si>
  <si>
    <t xml:space="preserve">บริโภค</t>
  </si>
  <si>
    <t xml:space="preserve">ทั่วถึง</t>
  </si>
  <si>
    <r>
      <rPr>
        <sz val="16"/>
        <rFont val="Noto Sans Devanagari"/>
        <family val="2"/>
      </rPr>
      <t xml:space="preserve">โครงการขยายเขตประปา หมู่ </t>
    </r>
    <r>
      <rPr>
        <sz val="16"/>
        <rFont val="Angsana New"/>
        <family val="0"/>
        <charset val="222"/>
      </rPr>
      <t xml:space="preserve">9</t>
    </r>
  </si>
  <si>
    <t xml:space="preserve">ขยายท่อเมนประปา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อบหมู่บ้าน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0"/>
        <charset val="222"/>
      </rPr>
      <t xml:space="preserve">4 </t>
    </r>
    <r>
      <rPr>
        <sz val="16"/>
        <rFont val="Noto Sans Devanagari"/>
        <family val="2"/>
      </rPr>
      <t xml:space="preserve">นิ้ว ระยะทาง</t>
    </r>
  </si>
  <si>
    <r>
      <rPr>
        <sz val="16"/>
        <rFont val="Noto Sans Devanagari"/>
        <family val="2"/>
      </rPr>
      <t xml:space="preserve">ประมาณ </t>
    </r>
    <r>
      <rPr>
        <sz val="16"/>
        <rFont val="Angsana New"/>
        <family val="0"/>
        <charset val="222"/>
      </rPr>
      <t xml:space="preserve">1,4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  1.4  </t>
    </r>
    <r>
      <rPr>
        <sz val="16"/>
        <rFont val="Noto Sans Devanagari"/>
        <family val="2"/>
      </rPr>
      <t xml:space="preserve">การบริการสาธารณะ</t>
    </r>
  </si>
  <si>
    <r>
      <rPr>
        <sz val="16"/>
        <color rgb="FF000000"/>
        <rFont val="Noto Sans Devanagari"/>
        <family val="2"/>
      </rPr>
      <t xml:space="preserve">โครงการซ่อมแซมถนน </t>
    </r>
    <r>
      <rPr>
        <sz val="16"/>
        <color rgb="FF000000"/>
        <rFont val="Angsana New"/>
        <family val="0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สะพาน </t>
    </r>
    <r>
      <rPr>
        <sz val="16"/>
        <color rgb="FF000000"/>
        <rFont val="Angsana New"/>
        <family val="0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ทางเท้า</t>
    </r>
  </si>
  <si>
    <r>
      <rPr>
        <sz val="16"/>
        <color rgb="FF000000"/>
        <rFont val="Noto Sans Devanagari"/>
        <family val="2"/>
      </rPr>
      <t xml:space="preserve">เพื่อให้ถนน </t>
    </r>
    <r>
      <rPr>
        <sz val="16"/>
        <color rgb="FF000000"/>
        <rFont val="Angsana New"/>
        <family val="0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สะพาน </t>
    </r>
    <r>
      <rPr>
        <sz val="16"/>
        <color rgb="FF000000"/>
        <rFont val="Angsana New"/>
        <family val="0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ทาง</t>
    </r>
  </si>
  <si>
    <r>
      <rPr>
        <sz val="16"/>
        <color rgb="FF000000"/>
        <rFont val="Angsana New"/>
        <family val="0"/>
        <charset val="222"/>
      </rPr>
      <t xml:space="preserve"> 9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สภาพถนน </t>
    </r>
    <r>
      <rPr>
        <sz val="16"/>
        <color rgb="FF000000"/>
        <rFont val="Angsana New"/>
        <family val="0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สะพาน </t>
    </r>
    <r>
      <rPr>
        <sz val="16"/>
        <color rgb="FF000000"/>
        <rFont val="Angsana New"/>
        <family val="0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ทาง</t>
    </r>
  </si>
  <si>
    <t xml:space="preserve">และท่อระบายน้ำ</t>
  </si>
  <si>
    <t xml:space="preserve">เท้าและท่อระบายน้ำม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0"/>
        <charset val="222"/>
      </rPr>
      <t xml:space="preserve">.</t>
    </r>
  </si>
  <si>
    <t xml:space="preserve">สภาพการใช้งานที่สมบูรณ์</t>
  </si>
  <si>
    <t xml:space="preserve">เหมาะแก่การใช้ประโยชน์</t>
  </si>
  <si>
    <t xml:space="preserve">2.</t>
  </si>
  <si>
    <t xml:space="preserve">โครงการซ่อมแซมถนนรัตนพิธาน</t>
  </si>
  <si>
    <t xml:space="preserve">เพื่อให้ถนนมีสภาพการใช้</t>
  </si>
  <si>
    <r>
      <rPr>
        <sz val="16"/>
        <color rgb="FF000000"/>
        <rFont val="Angsana New"/>
        <family val="0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t xml:space="preserve">ถนนมีสภาพการใช้</t>
  </si>
  <si>
    <t xml:space="preserve">งานที่สมบูรณ์สะดวกต่อ</t>
  </si>
  <si>
    <r>
      <rPr>
        <sz val="16"/>
        <color rgb="FF000000"/>
        <rFont val="Noto Sans Devanagari"/>
        <family val="2"/>
      </rPr>
      <t xml:space="preserve">การสัญจรไป</t>
    </r>
    <r>
      <rPr>
        <sz val="16"/>
        <color rgb="FF000000"/>
        <rFont val="Angsana New"/>
        <family val="0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Angsana New"/>
        <family val="0"/>
        <charset val="222"/>
      </rPr>
      <t xml:space="preserve">  2.1 </t>
    </r>
    <r>
      <rPr>
        <sz val="16"/>
        <rFont val="Noto Sans Devanagari"/>
        <family val="2"/>
      </rPr>
      <t xml:space="preserve">ส่งเสริมศักยภาพและขีดความสามารถการเพิ่มผลิตผลทางเกษตรอินทรีย์</t>
    </r>
  </si>
  <si>
    <t xml:space="preserve">โครงการกองทุนส่งเสริมการใช้ปุ๋ยอินทรีย์</t>
  </si>
  <si>
    <t xml:space="preserve">เพื่อส่งเสริมให้เกษตรกร</t>
  </si>
  <si>
    <t xml:space="preserve">เกษตรกรจะได้ปรับปรุง</t>
  </si>
  <si>
    <t xml:space="preserve">สำนักปลัด</t>
  </si>
  <si>
    <t xml:space="preserve">ได้ใช้ปุ๋ยอินทรีย์ปรับปรุง</t>
  </si>
  <si>
    <t xml:space="preserve">ดินและมีกองทุนให้ยืม</t>
  </si>
  <si>
    <t xml:space="preserve">สภาพดินให้เหมาะสมกับ</t>
  </si>
  <si>
    <t xml:space="preserve">ปุ๋ยอินทรีย์ไปใช้ก่อน</t>
  </si>
  <si>
    <t xml:space="preserve">การเจริญเติบโตของพืช</t>
  </si>
  <si>
    <t xml:space="preserve">โครงการส่งเสริมและพัฒนากลุ่มแม่บ้าน</t>
  </si>
  <si>
    <t xml:space="preserve">เพื่อสนับสนุนให้แม่บ้าน</t>
  </si>
  <si>
    <t xml:space="preserve">กลุ่มแม่บ้านจะมีสภาพ</t>
  </si>
  <si>
    <t xml:space="preserve">เกษตรกร</t>
  </si>
  <si>
    <t xml:space="preserve">เกษตรกรสามารถดำเนิน</t>
  </si>
  <si>
    <t xml:space="preserve">คล่องเพิ่มขึ้นทำให้กำลัง</t>
  </si>
  <si>
    <t xml:space="preserve">กิจกรรมได้อย่างมีประสิทธิ</t>
  </si>
  <si>
    <t xml:space="preserve">การผลิตมีคุณภาพเพิ่มขึ้น</t>
  </si>
  <si>
    <t xml:space="preserve">ภาพมากขึ้น</t>
  </si>
  <si>
    <t xml:space="preserve">3.</t>
  </si>
  <si>
    <t xml:space="preserve">โครงการส่งเสริมและพัฒนากลุ่มอาชีพ</t>
  </si>
  <si>
    <t xml:space="preserve">เพื่อสนับสนุนให้กลุ่มอาชีพ</t>
  </si>
  <si>
    <t xml:space="preserve">กลุ่มอาชีพสามารถดำเนิน</t>
  </si>
  <si>
    <t xml:space="preserve">ด้านการเกษตร</t>
  </si>
  <si>
    <t xml:space="preserve">ทางการเกษตรสามารถ</t>
  </si>
  <si>
    <t xml:space="preserve">การผลิตได้อย่างมี</t>
  </si>
  <si>
    <t xml:space="preserve">ดำเนินการผลิตอย่างมี</t>
  </si>
  <si>
    <t xml:space="preserve">ประสิทธิภาพมากขึ้น</t>
  </si>
  <si>
    <t xml:space="preserve">4.</t>
  </si>
  <si>
    <t xml:space="preserve">โครงการเพิ่มศักยภาพการให้บริการของศูนย์</t>
  </si>
  <si>
    <t xml:space="preserve">เพื่อจัดหาวัสดุที่จำเป็น</t>
  </si>
  <si>
    <t xml:space="preserve">ศูนย์ถ่ายทอดฯ มีความ</t>
  </si>
  <si>
    <t xml:space="preserve">ถ่ายทอดเทคโนโลยีการเกษตรประจำตำบล</t>
  </si>
  <si>
    <t xml:space="preserve">สำหรับการให้บริการ</t>
  </si>
  <si>
    <t xml:space="preserve">คล่องตัวในการบริหาร</t>
  </si>
  <si>
    <t xml:space="preserve">จอหอ</t>
  </si>
  <si>
    <t xml:space="preserve">5.</t>
  </si>
  <si>
    <t xml:space="preserve">โครงการศึกษาดูงานด้านการเกษตร</t>
  </si>
  <si>
    <t xml:space="preserve">เพื่อให้เกษตรกรได้มีโอกาส</t>
  </si>
  <si>
    <t xml:space="preserve">เกษตรกรสามารถนำความ</t>
  </si>
  <si>
    <t xml:space="preserve">เรียนรู้นอกพื้นที่ และเพื่อ</t>
  </si>
  <si>
    <t xml:space="preserve">รู้และประสบการณ์มา</t>
  </si>
  <si>
    <t xml:space="preserve">ให้เกิดแนววคิดใหม่ ๆ และ</t>
  </si>
  <si>
    <t xml:space="preserve">ประยุกต์ใช้ปรับปรุงพัฒนา</t>
  </si>
  <si>
    <t xml:space="preserve">เพิ่มความหวังกำลังใจใน</t>
  </si>
  <si>
    <t xml:space="preserve">การทำเกษตรของตนเอง</t>
  </si>
  <si>
    <t xml:space="preserve">การประกอบอาชีพ</t>
  </si>
  <si>
    <t xml:space="preserve">ได้ดียิ่งขึ้น</t>
  </si>
  <si>
    <t xml:space="preserve">6.</t>
  </si>
  <si>
    <t xml:space="preserve">โครงการส่งเสริมเศรษฐกิจพอเพียง</t>
  </si>
  <si>
    <t xml:space="preserve">เพื่อให้ประชาชนได้ดำเนิน</t>
  </si>
  <si>
    <t xml:space="preserve">ประชาชนลดรายจ่ายใน</t>
  </si>
  <si>
    <t xml:space="preserve">ชีวิตตามแนวพระราชดำริ</t>
  </si>
  <si>
    <t xml:space="preserve">ครัวเรือนและสามารถนำ</t>
  </si>
  <si>
    <t xml:space="preserve">เศรษฐกิจพอเพียง</t>
  </si>
  <si>
    <t xml:space="preserve">ไปขยายผลได้</t>
  </si>
  <si>
    <t xml:space="preserve">โครงการกองทุนเมล็ดพันธุ์ข้าว</t>
  </si>
  <si>
    <t xml:space="preserve">เพื่อให้เกษตรกรได้มีเมล็ด</t>
  </si>
  <si>
    <t xml:space="preserve">เกษตรกรมีพันธุ์ข้าวที่ดี</t>
  </si>
  <si>
    <t xml:space="preserve">พันธุ์ข้าวดีไว้ปรับปรุงพันธุ์</t>
  </si>
  <si>
    <t xml:space="preserve">สำหรับเพาะปลูก และ</t>
  </si>
  <si>
    <t xml:space="preserve">ข้าวในตำบลและเพื่อช่วย</t>
  </si>
  <si>
    <t xml:space="preserve">สามารถลดค่าใช้จ่ายขณะ</t>
  </si>
  <si>
    <t xml:space="preserve">แบ่งเบาภาระค่าใช้จ่ายต้น</t>
  </si>
  <si>
    <t xml:space="preserve">ผลิตลงได้</t>
  </si>
  <si>
    <t xml:space="preserve">ทุนในการผลิต</t>
  </si>
  <si>
    <t xml:space="preserve">โครงการส่งเสริมการผลิตปุ๋ยอินทรีย์คุณภาพ</t>
  </si>
  <si>
    <t xml:space="preserve">เพื่อสนับสนุนให้กลุ่ม</t>
  </si>
  <si>
    <t xml:space="preserve">กลุ่มวิสาหกิจฯสามารถ</t>
  </si>
  <si>
    <t xml:space="preserve">สูงของกลุ่มวิสาหกิจผลิตปุ๋ยอินทรีย์บ้าน</t>
  </si>
  <si>
    <t xml:space="preserve">วิสาหกิจชุมชนผลิตปุ๋ย</t>
  </si>
  <si>
    <t xml:space="preserve">ดำเนินการผลิตสนอง</t>
  </si>
  <si>
    <t xml:space="preserve">หนองออก</t>
  </si>
  <si>
    <t xml:space="preserve">อินทรีย์ฯ ได้ดำเนินการผลิต</t>
  </si>
  <si>
    <t xml:space="preserve">ความต้องการของสมาชิก</t>
  </si>
  <si>
    <t xml:space="preserve">ได้อย่างต่อเนื่องและสามารถ</t>
  </si>
  <si>
    <t xml:space="preserve">และเกษตรกรในชุมชนได้</t>
  </si>
  <si>
    <t xml:space="preserve">เพิ่มกำลังการผลิตได้</t>
  </si>
  <si>
    <t xml:space="preserve">อย่างเพียงพอ</t>
  </si>
  <si>
    <t xml:space="preserve">โครงการส่งเสริมการเรียนรู้การพัฒนาอาชีพ</t>
  </si>
  <si>
    <t xml:space="preserve">เพื่อจัดทำแปลงสาธิตส่วน</t>
  </si>
  <si>
    <t xml:space="preserve">กลางของตำบลให้เกษตรกร</t>
  </si>
  <si>
    <t xml:space="preserve">รู้จากการเรียนรู้ไปใช้ใน</t>
  </si>
  <si>
    <t xml:space="preserve">ได้ศึกษาเรียนรู้ ผลการทด</t>
  </si>
  <si>
    <t xml:space="preserve">ชีวิตประจำวันได้</t>
  </si>
  <si>
    <t xml:space="preserve">ลองต่าง ๆ และนำไป</t>
  </si>
  <si>
    <t xml:space="preserve">ประยุกต์ใช้ในชิวิต</t>
  </si>
  <si>
    <t xml:space="preserve">ประจำวันได้</t>
  </si>
  <si>
    <t xml:space="preserve">โครงการบริการเครื่องมือและอุปกรณ์การ</t>
  </si>
  <si>
    <r>
      <rPr>
        <sz val="16"/>
        <rFont val="Noto Sans Devanagari"/>
        <family val="2"/>
      </rPr>
      <t xml:space="preserve">เพื่อจัดหาเครื่องมือ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อุปกรณ์</t>
    </r>
  </si>
  <si>
    <t xml:space="preserve">เกษตรกรมีเครื่องมือทาง</t>
  </si>
  <si>
    <t xml:space="preserve">เกษตรส่วนกลาง</t>
  </si>
  <si>
    <t xml:space="preserve">ที่จำเป็นในการผลิตของ</t>
  </si>
  <si>
    <t xml:space="preserve">อุปกรณ์ทางการเกษตร</t>
  </si>
  <si>
    <t xml:space="preserve">เกษตรกรวไว้เป็นส่วนกลาง</t>
  </si>
  <si>
    <t xml:space="preserve">ที่ทันสมัยและสามารถ</t>
  </si>
  <si>
    <t xml:space="preserve">ให้เกษตรกรได้ยืมไปใช้ใน</t>
  </si>
  <si>
    <t xml:space="preserve">ลดต้นทุนการผลิตลงได้</t>
  </si>
  <si>
    <t xml:space="preserve">การพัฒนาการผลิต</t>
  </si>
  <si>
    <t xml:space="preserve">11.</t>
  </si>
  <si>
    <t xml:space="preserve">โครงการกำจัดหอยเชอรี่</t>
  </si>
  <si>
    <t xml:space="preserve">เพื่อการแพร่ขยายของหอย</t>
  </si>
  <si>
    <t xml:space="preserve">ผลผลิตข้าวเพิ่มมากขึ้น</t>
  </si>
  <si>
    <t xml:space="preserve">เชอรี่และทำให้นาข้าว</t>
  </si>
  <si>
    <t xml:space="preserve">มีผลผลิตเพิ่มมากขึ้น</t>
  </si>
  <si>
    <t xml:space="preserve">12.</t>
  </si>
  <si>
    <t xml:space="preserve">โครงการส่งเสริมและพัฒนากลุ่มยุวเกษตรกร</t>
  </si>
  <si>
    <t xml:space="preserve">เพื่อสนับสนุนให้กลุ่มยุวชน</t>
  </si>
  <si>
    <t xml:space="preserve">ยุวเกษตรกรสามารถดำ</t>
  </si>
  <si>
    <t xml:space="preserve">เนินกิจกรรมต่าง ๆ ได้</t>
  </si>
  <si>
    <t xml:space="preserve">อย่างมีประสิทธิภาพ</t>
  </si>
  <si>
    <t xml:space="preserve">13.</t>
  </si>
  <si>
    <t xml:space="preserve">โครงการเพิมศักยภาพการแปรรูปผลผลิต</t>
  </si>
  <si>
    <t xml:space="preserve">เพื่อเพิ่มศักยภาพการแปรรูป</t>
  </si>
  <si>
    <t xml:space="preserve">เกษตรกรมีรายได้เพิ่มมาก</t>
  </si>
  <si>
    <t xml:space="preserve">การเกษตร</t>
  </si>
  <si>
    <t xml:space="preserve">ผลผลิตทางการเกษตร</t>
  </si>
  <si>
    <t xml:space="preserve">ขึ้นจากการแปรรูปผลิตผล</t>
  </si>
  <si>
    <t xml:space="preserve">14.</t>
  </si>
  <si>
    <t xml:space="preserve">โครงการเพิ่มศักยภาพการผลิตของกลุ่มอาชีพ</t>
  </si>
  <si>
    <t xml:space="preserve">เพื่อเพิ่มศักยภาพการผลิต</t>
  </si>
  <si>
    <t xml:space="preserve">เกษตรกรมีรายได้เพิ่มขึ้น</t>
  </si>
  <si>
    <t xml:space="preserve">ต่าง ๆ </t>
  </si>
  <si>
    <t xml:space="preserve">ของกลุ่มอาชีพเกษตร</t>
  </si>
  <si>
    <t xml:space="preserve">และกลุ่มอาชีพเกษตรมี</t>
  </si>
  <si>
    <t xml:space="preserve">ความเข้มแข็ง</t>
  </si>
  <si>
    <t xml:space="preserve">15.</t>
  </si>
  <si>
    <t xml:space="preserve">โครงการจัดตั้งกองทุนเวชภัณฑ์ยาสัตว์</t>
  </si>
  <si>
    <t xml:space="preserve">เพื่อช่วยเหลือเกษตรกรที่</t>
  </si>
  <si>
    <t xml:space="preserve">เกษตรกรได้รับการช่วย</t>
  </si>
  <si>
    <t xml:space="preserve">เลี้ยงสัตว์ในด้านเวชภัณฑ์</t>
  </si>
  <si>
    <t xml:space="preserve">เหลือในด้านเวชภัณฑ์</t>
  </si>
  <si>
    <t xml:space="preserve">ยาสัตว์</t>
  </si>
  <si>
    <r>
      <rPr>
        <sz val="16"/>
        <rFont val="Angsana New"/>
        <family val="0"/>
        <charset val="222"/>
      </rPr>
      <t xml:space="preserve">  2.2 </t>
    </r>
    <r>
      <rPr>
        <sz val="16"/>
        <rFont val="Noto Sans Devanagari"/>
        <family val="2"/>
      </rPr>
      <t xml:space="preserve">ส่งเสริมและเพิ่มทักษะอาชีพของครัวเรือนและกลุ่มอาชีพ</t>
    </r>
  </si>
  <si>
    <t xml:space="preserve">โครงการฝึกอบรมเสริมทักษะอาชีพเสริม</t>
  </si>
  <si>
    <t xml:space="preserve">เพื่อให้เกษตรกรมีทักษะและ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โครง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ผู้ผ่านการฝึกอบรมมีทักษะ</t>
  </si>
  <si>
    <t xml:space="preserve">มีอาชีพเสริม</t>
  </si>
  <si>
    <t xml:space="preserve">และสามารถนำไปเป็น</t>
  </si>
  <si>
    <t xml:space="preserve">อาชีพเสริมได้</t>
  </si>
  <si>
    <t xml:space="preserve">โครงการส่งเสริมทักษะในการจัดทำระบบ</t>
  </si>
  <si>
    <t xml:space="preserve">เพื่อให้ประชาชนและกลุ่ม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รุ่น </t>
    </r>
  </si>
  <si>
    <t xml:space="preserve">ประชาชนที่ผ่านการฝึก</t>
  </si>
  <si>
    <t xml:space="preserve">บัญชีกองทุนและบัญชีครอบครัว</t>
  </si>
  <si>
    <t xml:space="preserve">อาชีพมีทักษะในการจัดทำ</t>
  </si>
  <si>
    <t xml:space="preserve">อบรมมีทักษะในการจัด</t>
  </si>
  <si>
    <t xml:space="preserve">บัญชี</t>
  </si>
  <si>
    <t xml:space="preserve">ทำบัญชี</t>
  </si>
  <si>
    <r>
      <rPr>
        <sz val="16"/>
        <rFont val="Noto Sans Devanagari"/>
        <family val="2"/>
      </rPr>
      <t xml:space="preserve">โครงการจัดสร้างศูนย์จำหน่ายสินค้า </t>
    </r>
    <r>
      <rPr>
        <sz val="16"/>
        <rFont val="Angsana New"/>
        <family val="0"/>
        <charset val="222"/>
      </rPr>
      <t xml:space="preserve">OTOP</t>
    </r>
  </si>
  <si>
    <t xml:space="preserve">เพื่อให้ประชาชนในท้องถิ่น</t>
  </si>
  <si>
    <r>
      <rPr>
        <sz val="16"/>
        <rFont val="Angsana New"/>
        <family val="0"/>
        <charset val="222"/>
      </rPr>
      <t xml:space="preserve">1  </t>
    </r>
    <r>
      <rPr>
        <sz val="16"/>
        <rFont val="Noto Sans Devanagari"/>
        <family val="2"/>
      </rPr>
      <t xml:space="preserve">แห่ง</t>
    </r>
  </si>
  <si>
    <t xml:space="preserve">ประชาชนในท้องถิ่น</t>
  </si>
  <si>
    <t xml:space="preserve">มีสถานที่จัดจำหน่ายสินค้า</t>
  </si>
  <si>
    <t xml:space="preserve">โครงการส่งเสริมการประกอบอาชีพ</t>
  </si>
  <si>
    <t xml:space="preserve">เพื่อให้เกษตรกรมีการมี</t>
  </si>
  <si>
    <t xml:space="preserve">เกษตรกรมีความภูมิคุ้มกัน</t>
  </si>
  <si>
    <t xml:space="preserve">ตามแนวเศรษฐกิจแบบพอเพียง</t>
  </si>
  <si>
    <t xml:space="preserve">ความเข้าใจและนำหลักการ</t>
  </si>
  <si>
    <t xml:space="preserve">ตามแนวเศรษฐกิจพอเพียง</t>
  </si>
  <si>
    <t xml:space="preserve">ตามแนวทางเศรษฐกิจพอ</t>
  </si>
  <si>
    <t xml:space="preserve">เพียงไปใช้ในการดำรงชีพ</t>
  </si>
  <si>
    <t xml:space="preserve">โครงการอบรมเพิ่มพูนประสิทธิภาพการ</t>
  </si>
  <si>
    <t xml:space="preserve">เพื่อส่งเสริมการรวมกลุ่ม</t>
  </si>
  <si>
    <t xml:space="preserve">การรวมกลุ่มต่างๆ มีความ</t>
  </si>
  <si>
    <t xml:space="preserve">บริหารจัดการธุรกิจชุมชน</t>
  </si>
  <si>
    <t xml:space="preserve">ของกลุ่มอาชีพต่าง ๆ </t>
  </si>
  <si>
    <t xml:space="preserve">เข็มแข็ง</t>
  </si>
  <si>
    <t xml:space="preserve">โครงการจัดตั้งกลุ่มอาชีพแปรรูปสินค้าเกษตร</t>
  </si>
  <si>
    <r>
      <rPr>
        <sz val="16"/>
        <rFont val="Noto Sans Devanagari"/>
        <family val="2"/>
      </rPr>
      <t xml:space="preserve">เพื่อสร้างอาชีพให้กับ</t>
    </r>
    <r>
      <rPr>
        <sz val="16"/>
        <rFont val="Angsana New"/>
        <family val="0"/>
        <charset val="222"/>
      </rPr>
      <t xml:space="preserve">-</t>
    </r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กลุ่มอาชีพ</t>
    </r>
  </si>
  <si>
    <t xml:space="preserve">ประชาชนในชุมชนมีอาชีพ</t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6</t>
    </r>
  </si>
  <si>
    <t xml:space="preserve">ประชาชนในชุมชน</t>
  </si>
  <si>
    <t xml:space="preserve">เสริมนอกฤดูกาลทำนา</t>
  </si>
  <si>
    <r>
      <rPr>
        <sz val="16"/>
        <rFont val="Noto Sans Devanagari"/>
        <family val="2"/>
      </rPr>
      <t xml:space="preserve">โครงการเศรษฐกิจชุมช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้านค้าชุมชน</t>
    </r>
    <r>
      <rPr>
        <sz val="16"/>
        <rFont val="Angsana New"/>
        <family val="0"/>
        <charset val="222"/>
      </rPr>
      <t xml:space="preserve">)</t>
    </r>
  </si>
  <si>
    <t xml:space="preserve">เพื่อให้ประชาชนในชุมชน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ร้าน</t>
    </r>
  </si>
  <si>
    <t xml:space="preserve">ประชาชนในชุมชนได้ซื้อ</t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0"/>
        <charset val="222"/>
      </rPr>
      <t xml:space="preserve">12</t>
    </r>
  </si>
  <si>
    <t xml:space="preserve">ได้ซื้อสินค้าอุปโภคบริโภค</t>
  </si>
  <si>
    <t xml:space="preserve">สินค้าอุปโภคบริโภคราคา</t>
  </si>
  <si>
    <t xml:space="preserve">ราคาถูก</t>
  </si>
  <si>
    <t xml:space="preserve">ถูก</t>
  </si>
  <si>
    <r>
      <rPr>
        <sz val="16"/>
        <rFont val="Noto Sans Devanagari"/>
        <family val="2"/>
      </rPr>
      <t xml:space="preserve">โครงการจัดตั้งโรงสีชุมชน หมู่ </t>
    </r>
    <r>
      <rPr>
        <sz val="16"/>
        <rFont val="Angsana New"/>
        <family val="0"/>
        <charset val="222"/>
      </rPr>
      <t xml:space="preserve">12</t>
    </r>
  </si>
  <si>
    <t xml:space="preserve">เพื่อให้เกษตรกรชาวนา</t>
  </si>
  <si>
    <t xml:space="preserve">เกษตรกรชาวนามีโรงสี</t>
  </si>
  <si>
    <t xml:space="preserve">มีโรงสีในชุมชนสำหรับ</t>
  </si>
  <si>
    <t xml:space="preserve">ในชุมชนสำหรับแปรรูป</t>
  </si>
  <si>
    <t xml:space="preserve">แปรรูปผลผลิตทาง</t>
  </si>
  <si>
    <r>
      <rPr>
        <sz val="16"/>
        <rFont val="Angsana New"/>
        <family val="0"/>
        <charset val="222"/>
      </rPr>
      <t xml:space="preserve">  2.3 </t>
    </r>
    <r>
      <rPr>
        <sz val="16"/>
        <rFont val="Noto Sans Devanagari"/>
        <family val="2"/>
      </rPr>
      <t xml:space="preserve">สร้างความตระหนักแก่ผู้ประกอบการ</t>
    </r>
  </si>
  <si>
    <t xml:space="preserve">โครงการส่งเสริมการลงทุนและขยายตัว</t>
  </si>
  <si>
    <t xml:space="preserve">เพื่อเพิ่มการขยายตัวของ</t>
  </si>
  <si>
    <t xml:space="preserve">ผู้ประกอบการและนักลง</t>
  </si>
  <si>
    <t xml:space="preserve">ทางเศรษฐกิจ</t>
  </si>
  <si>
    <t xml:space="preserve">ภาคเอกชนในการลงทุน</t>
  </si>
  <si>
    <t xml:space="preserve">ทุนวางแผนการลงทุน</t>
  </si>
  <si>
    <t xml:space="preserve">อย่างมีระบบ</t>
  </si>
  <si>
    <t xml:space="preserve">โครงการรณรงค์สร้างจิตสำนึก</t>
  </si>
  <si>
    <t xml:space="preserve">เพื่อสร้างจิตสำนึกให้แก่</t>
  </si>
  <si>
    <t xml:space="preserve">ผู้ประกอบการมีจิตสำนึก</t>
  </si>
  <si>
    <t xml:space="preserve">ให้แก่ผู้ประกอบการ</t>
  </si>
  <si>
    <t xml:space="preserve">ผู้ประกอบการในการดำเนิน</t>
  </si>
  <si>
    <t xml:space="preserve">ความรับผิดชอบในการ</t>
  </si>
  <si>
    <t xml:space="preserve">กิจการ</t>
  </si>
  <si>
    <t xml:space="preserve">ประกอบกิจการ</t>
  </si>
  <si>
    <r>
      <rPr>
        <sz val="16"/>
        <rFont val="Angsana New"/>
        <family val="0"/>
        <charset val="222"/>
      </rPr>
      <t xml:space="preserve">  3.1 </t>
    </r>
    <r>
      <rPr>
        <sz val="16"/>
        <rFont val="Noto Sans Devanagari"/>
        <family val="2"/>
      </rPr>
      <t xml:space="preserve">การพัฒนาด้านคุณธรรม  จริยธรรมและวัฒนธรรมประเพณีท้องถิ่น</t>
    </r>
  </si>
  <si>
    <t xml:space="preserve">โครงการรณรงค์สร้างจิตสำนึกในด้าน</t>
  </si>
  <si>
    <t xml:space="preserve">เพื่อให้ประชาชนมีจิตสำนึก</t>
  </si>
  <si>
    <t xml:space="preserve">ประชาชนมีจิตสำนึกด้าน</t>
  </si>
  <si>
    <t xml:space="preserve">ส่วนการศึกษาฯ</t>
  </si>
  <si>
    <t xml:space="preserve">จริยธรรมและคุณธรรม</t>
  </si>
  <si>
    <t xml:space="preserve">ด้านจริยธรรมและคุณธรรม</t>
  </si>
  <si>
    <t xml:space="preserve">เพิ่มมากขึ้น</t>
  </si>
  <si>
    <t xml:space="preserve">โครงการอนุรักษ์ภูมิปัญญาท้องถิ่น</t>
  </si>
  <si>
    <t xml:space="preserve">เพื่ออนุรักษ์ภูมิปัญญา</t>
  </si>
  <si>
    <t xml:space="preserve">ท้องถิ่นไม่ให้สูญหาย</t>
  </si>
  <si>
    <t xml:space="preserve">โครงการส่งเสริมจริยธรรมเยาวชน</t>
  </si>
  <si>
    <t xml:space="preserve">เพื่อส่งเสริมให้เยาวชน</t>
  </si>
  <si>
    <t xml:space="preserve">เยาวชนมีจิตสำนักที่ดี</t>
  </si>
  <si>
    <t xml:space="preserve">เป็นผู้ที่มีจริยธรรมสามารถ</t>
  </si>
  <si>
    <t xml:space="preserve">และสามารถอยู่ในสังคม</t>
  </si>
  <si>
    <t xml:space="preserve">อยู่ในสังคมได้อย่างเป็นสุข</t>
  </si>
  <si>
    <t xml:space="preserve">อย่างเป็นสุข</t>
  </si>
  <si>
    <t xml:space="preserve">โครงการเฉลิมพระชนมพรรษาพระบาท</t>
  </si>
  <si>
    <t xml:space="preserve">เพื่อแสดงออกถึงความจงรัก</t>
  </si>
  <si>
    <t xml:space="preserve">ประชาชนได้แสดงออก</t>
  </si>
  <si>
    <t xml:space="preserve">สมเด็จพระเจ้าอยู่หัว เนื่องในวโรกาสวัน</t>
  </si>
  <si>
    <t xml:space="preserve">ภักดีของชุมชน</t>
  </si>
  <si>
    <t xml:space="preserve">ถึงความจงรักภักดี</t>
  </si>
  <si>
    <t xml:space="preserve">เฉลิมพระชนมพรรษา</t>
  </si>
  <si>
    <t xml:space="preserve">โครงการสืบสานประเพณีวันสงกรานต์และ</t>
  </si>
  <si>
    <t xml:space="preserve">เพื่อสืบสานประเพณีที่ดี</t>
  </si>
  <si>
    <t xml:space="preserve">ประเพณีที่ดีของไทย</t>
  </si>
  <si>
    <t xml:space="preserve">วันผู้สูงอายุ</t>
  </si>
  <si>
    <t xml:space="preserve">ของไทยให้คงอยู่</t>
  </si>
  <si>
    <t xml:space="preserve">ได้รับการอนุรักษ์ไว้</t>
  </si>
  <si>
    <t xml:space="preserve">โครงการสืบสานประเพณีวันอาสาฬหบูชา</t>
  </si>
  <si>
    <t xml:space="preserve">และวันเข้าพรรษา</t>
  </si>
  <si>
    <t xml:space="preserve">โครงการสืบสานประเพณีวันวิสาขบูชา</t>
  </si>
  <si>
    <t xml:space="preserve">โครงการสืบสานประเพณีวันมาฆบูชา</t>
  </si>
  <si>
    <t xml:space="preserve">สมเด็จพระนางเจ้าฯ เนื่องในวโรกาสวัน</t>
  </si>
  <si>
    <t xml:space="preserve">โครงการบรรพชาและอุปสมบทหมู่</t>
  </si>
  <si>
    <t xml:space="preserve">โครงการอบรมคุณธรรมจริยธรรมนักเรียน</t>
  </si>
  <si>
    <r>
      <rPr>
        <sz val="16"/>
        <rFont val="Angsana New"/>
        <family val="0"/>
        <charset val="222"/>
      </rPr>
      <t xml:space="preserve">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โครงการจัดตั้งกลุ่มอนุรักษ์ประเพณีวัฒน</t>
    </r>
    <r>
      <rPr>
        <sz val="16"/>
        <rFont val="Angsana New"/>
        <family val="0"/>
        <charset val="222"/>
      </rPr>
      <t xml:space="preserve">-</t>
    </r>
  </si>
  <si>
    <t xml:space="preserve">เพื่ออนุรักษ์วัฒนธรรมทาง</t>
  </si>
  <si>
    <t xml:space="preserve">วัฒนธรรมทางดนตรีไทย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จอหอ และ</t>
    </r>
  </si>
  <si>
    <t xml:space="preserve">วัฒนธรรมดนตรีไทยและนาฏศิลป์</t>
  </si>
  <si>
    <t xml:space="preserve">ทางดนตรีไทย</t>
  </si>
  <si>
    <t xml:space="preserve">ได้รับการอนุรักษ์</t>
  </si>
  <si>
    <t xml:space="preserve">หน่วยงานอื่นๆ</t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ซ่อมแซมศูนย์วัฒนธรรม</t>
    </r>
  </si>
  <si>
    <t xml:space="preserve">เพื่อปรับปรุงสถานที่เก็บ</t>
  </si>
  <si>
    <t xml:space="preserve">มีสถานที่เก็บรวบรวม</t>
  </si>
  <si>
    <r>
      <rPr>
        <sz val="16"/>
        <rFont val="Noto Sans Devanagari"/>
        <family val="2"/>
      </rPr>
      <t xml:space="preserve">ตำบลจอหอ หมู่ </t>
    </r>
    <r>
      <rPr>
        <sz val="16"/>
        <rFont val="Angsana New"/>
        <family val="0"/>
        <charset val="222"/>
      </rPr>
      <t xml:space="preserve">6</t>
    </r>
  </si>
  <si>
    <t xml:space="preserve">รวบรวมภูมิปัญญาทาง</t>
  </si>
  <si>
    <t xml:space="preserve">ภูมิปัญญาทางวัฒนธรรม</t>
  </si>
  <si>
    <t xml:space="preserve">วัฒนธรรมท้องถิ่น</t>
  </si>
  <si>
    <t xml:space="preserve">ท้องถิ่น</t>
  </si>
  <si>
    <r>
      <rPr>
        <sz val="16"/>
        <rFont val="Angsana New"/>
        <family val="0"/>
        <charset val="222"/>
      </rPr>
      <t xml:space="preserve">  3.2 </t>
    </r>
    <r>
      <rPr>
        <sz val="16"/>
        <rFont val="Noto Sans Devanagari"/>
        <family val="2"/>
      </rPr>
      <t xml:space="preserve">การพัฒนาส่งเสริมการศึกษา</t>
    </r>
  </si>
  <si>
    <t xml:space="preserve">โครงการมอบอุปกรณ์การเรียนสำหรับ</t>
  </si>
  <si>
    <t xml:space="preserve">เพื่อช่วยเหลือนักเรียนที่มี</t>
  </si>
  <si>
    <t xml:space="preserve">นักเรียนที่มีฐานะยากจน</t>
  </si>
  <si>
    <t xml:space="preserve">นักเรียนยากจน</t>
  </si>
  <si>
    <t xml:space="preserve">ฐานะยากจน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ศูนย์เด็กเล็ก</t>
    </r>
  </si>
  <si>
    <t xml:space="preserve">ได้รับการช่วยเหลือ</t>
  </si>
  <si>
    <t xml:space="preserve">โครงการเยาวชนรักษ์สิ่งแวดล้อม</t>
  </si>
  <si>
    <t xml:space="preserve">เพื่อสร้างจิตสำนึกในการ</t>
  </si>
  <si>
    <t xml:space="preserve">นักเรียนมีจิตสำนึกใน</t>
  </si>
  <si>
    <t xml:space="preserve">อนุรักษ์สิ่งแวดล้อม</t>
  </si>
  <si>
    <t xml:space="preserve">รักษ์สิ่งแวดล้อม</t>
  </si>
  <si>
    <t xml:space="preserve">โครงการปรับปรุงศูนย์บริการอินเตอร์เน็ต</t>
  </si>
  <si>
    <t xml:space="preserve">เพื่อให้บริหารอินเตอร์เน็ตแก่</t>
  </si>
  <si>
    <t xml:space="preserve">ประชาชนในท้องถิ่นมี</t>
  </si>
  <si>
    <t xml:space="preserve">ส่วนสำนักปลัด</t>
  </si>
  <si>
    <t xml:space="preserve">ประจำตำบล</t>
  </si>
  <si>
    <t xml:space="preserve">ประชาชนในตำบล</t>
  </si>
  <si>
    <t xml:space="preserve">โอกาสเข้าถึงข้อมูลข่าว</t>
  </si>
  <si>
    <t xml:space="preserve">สารมากขึ้น</t>
  </si>
  <si>
    <t xml:space="preserve">โครงการเสริมการเรียนดนตรีนักเรียน</t>
  </si>
  <si>
    <t xml:space="preserve">เพื่อให้นักเรียนได้เรียนรู้</t>
  </si>
  <si>
    <t xml:space="preserve">นักเรียนได้เรียนรู้และมี</t>
  </si>
  <si>
    <t xml:space="preserve">และมีพัฒนาการตามวัย</t>
  </si>
  <si>
    <t xml:space="preserve">โรงเรียนบ้านกรูด</t>
  </si>
  <si>
    <t xml:space="preserve">พัฒนาการตามวัย</t>
  </si>
  <si>
    <r>
      <rPr>
        <sz val="16"/>
        <rFont val="Noto Sans Devanagari"/>
        <family val="2"/>
      </rPr>
      <t xml:space="preserve">โครงการจัดตั้งอินเตอร์เน็ตหมู่บ้าน หมู่ </t>
    </r>
    <r>
      <rPr>
        <sz val="16"/>
        <rFont val="Angsana New"/>
        <family val="0"/>
        <charset val="222"/>
      </rPr>
      <t xml:space="preserve">10</t>
    </r>
  </si>
  <si>
    <t xml:space="preserve">ประชาชนในหมู่บ้าน</t>
  </si>
  <si>
    <t xml:space="preserve">โครงการที่อ่านหนังสือพิมพ์ประจำหมู่บ้าน</t>
  </si>
  <si>
    <t xml:space="preserve">เพื่อส่งเสริมให้ชุมชนได้รับ</t>
  </si>
  <si>
    <r>
      <rPr>
        <sz val="16"/>
        <rFont val="Angsana New"/>
        <family val="0"/>
        <charset val="222"/>
      </rPr>
      <t xml:space="preserve">9 </t>
    </r>
    <r>
      <rPr>
        <sz val="16"/>
        <rFont val="Noto Sans Devanagari"/>
        <family val="2"/>
      </rPr>
      <t xml:space="preserve">หมู่บ้าน</t>
    </r>
  </si>
  <si>
    <t xml:space="preserve">ประชาชนในชุมชนมีการ</t>
  </si>
  <si>
    <t xml:space="preserve">ข่าวสารมากขึ้น</t>
  </si>
  <si>
    <t xml:space="preserve">รับรู้ข่าวสารมากขึ้น</t>
  </si>
  <si>
    <t xml:space="preserve">โครงการวันเด็กแห่งชาติ</t>
  </si>
  <si>
    <t xml:space="preserve">เพื่อส่งเสริมให้เด็กกล้า</t>
  </si>
  <si>
    <t xml:space="preserve">เด็กและเยาวชนกล้าแสดง</t>
  </si>
  <si>
    <t xml:space="preserve">แสดงออก</t>
  </si>
  <si>
    <t xml:space="preserve">ออกมากขึ้น</t>
  </si>
  <si>
    <t xml:space="preserve">โครงการแข่งขันกีฬาศูนย์พัฒนาเด็กเล็ก</t>
  </si>
  <si>
    <t xml:space="preserve">เพื่อส่งเสริมให้เด็กและ</t>
  </si>
  <si>
    <t xml:space="preserve">เด็กและเยาวชนมีสุขภาพ</t>
  </si>
  <si>
    <t xml:space="preserve">เยาวชนมีสุขภาพแข็งแรง</t>
  </si>
  <si>
    <t xml:space="preserve">แข็งแรง</t>
  </si>
  <si>
    <t xml:space="preserve">โครงการแข่งขันทักษะทางวิชาการศูนย์ฯ</t>
  </si>
  <si>
    <t xml:space="preserve">เพื่อส่งเสริมให้เด็กมีพัฒนา</t>
  </si>
  <si>
    <t xml:space="preserve">เด็กมีพัฒนาการการเรียนรู้</t>
  </si>
  <si>
    <t xml:space="preserve">การการเรียนรู้เหมาะสม</t>
  </si>
  <si>
    <t xml:space="preserve">เหมาะสมตามวัย</t>
  </si>
  <si>
    <t xml:space="preserve">กับวัย</t>
  </si>
  <si>
    <r>
      <rPr>
        <sz val="16"/>
        <rFont val="Angsana New"/>
        <family val="0"/>
        <charset val="222"/>
      </rPr>
      <t xml:space="preserve">  3.3 </t>
    </r>
    <r>
      <rPr>
        <sz val="16"/>
        <rFont val="Noto Sans Devanagari"/>
        <family val="2"/>
      </rPr>
      <t xml:space="preserve">การพัฒนาส่งเสริมสุขภาพและอนามัย</t>
    </r>
  </si>
  <si>
    <t xml:space="preserve">โครงการเร่งรัดป้องกันและควบคุมโรค</t>
  </si>
  <si>
    <t xml:space="preserve">เพื่อควบคุมและป้องกันโรค</t>
  </si>
  <si>
    <t xml:space="preserve">ผู้ป่วยด้วยโรคไข้เลือดออก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จอหอ</t>
    </r>
  </si>
  <si>
    <t xml:space="preserve">ไข้เลือดออก</t>
  </si>
  <si>
    <t xml:space="preserve">ลดลง</t>
  </si>
  <si>
    <t xml:space="preserve">ร่วมกับ </t>
  </si>
  <si>
    <r>
      <rPr>
        <sz val="12"/>
        <rFont val="Noto Sans Devanagari"/>
        <family val="2"/>
      </rPr>
      <t xml:space="preserve">สอ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ระกาย</t>
    </r>
  </si>
  <si>
    <t xml:space="preserve">+</t>
  </si>
  <si>
    <t xml:space="preserve">โครงการควบคุมโรคพิษสุนัขบ้า</t>
  </si>
  <si>
    <t xml:space="preserve">ผู้ป่วยด้วยโรคพิษสุนัขบ้า</t>
  </si>
  <si>
    <t xml:space="preserve">.</t>
  </si>
  <si>
    <t xml:space="preserve">พิษสุนัขบ้า</t>
  </si>
  <si>
    <t xml:space="preserve">โครงการพัฒนาคุณภาพชีวิตผู้สูงอายุ</t>
  </si>
  <si>
    <t xml:space="preserve">เพื่อให้ผู้สูงอายุมีคุณภาพ</t>
  </si>
  <si>
    <t xml:space="preserve">ผู้สูงอายุมีคุณภาพชีวิต</t>
  </si>
  <si>
    <t xml:space="preserve">ส่วนสาธารณสุข</t>
  </si>
  <si>
    <t xml:space="preserve">ชีวิตที่ดี</t>
  </si>
  <si>
    <t xml:space="preserve">ที่ดี</t>
  </si>
  <si>
    <t xml:space="preserve">โครงการโลกสดใสใส่ใจสายตา</t>
  </si>
  <si>
    <t xml:space="preserve">เพื่อช่วยเหลือประชาชน</t>
  </si>
  <si>
    <t xml:space="preserve">ประชาชนที่มีปัญหาด้าน</t>
  </si>
  <si>
    <t xml:space="preserve">ที่มีปัญหาด้านสายตา</t>
  </si>
  <si>
    <t xml:space="preserve">สายตาได้รับการช่วยเหลือ</t>
  </si>
  <si>
    <t xml:space="preserve">โครงการผู้สูงอายุร่วมใจใส่ใจสุขภาพ</t>
  </si>
  <si>
    <t xml:space="preserve">โครงการป้องกันโรคระบาดและโรคติดต่อ</t>
  </si>
  <si>
    <t xml:space="preserve">เพื่อป้องกันโรครระบาดและ</t>
  </si>
  <si>
    <t xml:space="preserve">สามารถป้องกันโรคติดต่อ</t>
  </si>
  <si>
    <t xml:space="preserve">โรงติดต่อในพื้นที่</t>
  </si>
  <si>
    <t xml:space="preserve">และโรคระบาดได้</t>
  </si>
  <si>
    <r>
      <rPr>
        <sz val="16"/>
        <rFont val="Angsana New"/>
        <family val="0"/>
        <charset val="222"/>
      </rPr>
      <t xml:space="preserve">  3.4 </t>
    </r>
    <r>
      <rPr>
        <sz val="16"/>
        <rFont val="Noto Sans Devanagari"/>
        <family val="2"/>
      </rPr>
      <t xml:space="preserve">การพัฒนาส่งเสริมด้านสวัสดิการสังคม</t>
    </r>
  </si>
  <si>
    <t xml:space="preserve">โครงการมอบเบี้ยยังชีพให้แก่ผู้ด้อยโอกาส</t>
  </si>
  <si>
    <t xml:space="preserve">เพื่อให้ผู้ด้อยโอกาสที่ขาดผู้</t>
  </si>
  <si>
    <r>
      <rPr>
        <sz val="16"/>
        <rFont val="Angsana New"/>
        <family val="0"/>
        <charset val="222"/>
      </rPr>
      <t xml:space="preserve">178 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ผู้ด้อยโอกาสได้รับการช่วย</t>
  </si>
  <si>
    <t xml:space="preserve">ทางสังคม</t>
  </si>
  <si>
    <t xml:space="preserve">อุปการะมีค่าใช้จ่ายในการ</t>
  </si>
  <si>
    <t xml:space="preserve">เหลือและมีค่าใช้จ่ายใน</t>
  </si>
  <si>
    <t xml:space="preserve">เลี้ยงชีพ</t>
  </si>
  <si>
    <t xml:space="preserve">การเลี้ยงชีพ</t>
  </si>
  <si>
    <t xml:space="preserve">โครงการมอบถุงยังชีพให้แก่ผู้ด้อยโอกาส</t>
  </si>
  <si>
    <t xml:space="preserve">เพื่อช่วยเหลือผู้ด้อยโอกาส</t>
  </si>
  <si>
    <t xml:space="preserve">ผู้ด้อยโอกาสทางสังคม</t>
  </si>
  <si>
    <t xml:space="preserve">โครงการมอบผ้าห่มกันหนาวให้แก่ผู้ด้อย</t>
  </si>
  <si>
    <t xml:space="preserve">โอกาสทางสังคม</t>
  </si>
  <si>
    <t xml:space="preserve">โครงการสัมนาแกนนำเครือข่ายภาค</t>
  </si>
  <si>
    <t xml:space="preserve">เพื่อให้ประชาชนเข้ามามี</t>
  </si>
  <si>
    <t xml:space="preserve">ประชาชนเข้ามามีส่วน</t>
  </si>
  <si>
    <r>
      <rPr>
        <sz val="16"/>
        <rFont val="Noto Sans Devanagari"/>
        <family val="2"/>
      </rPr>
      <t xml:space="preserve">ประชาชนเพื่อพัฒนาหมู่บ้านเศรษฐกิจพอ</t>
    </r>
    <r>
      <rPr>
        <sz val="16"/>
        <rFont val="Angsana New"/>
        <family val="0"/>
        <charset val="222"/>
      </rPr>
      <t xml:space="preserve">-</t>
    </r>
  </si>
  <si>
    <t xml:space="preserve">ส่วนร่วมในการพัฒนา</t>
  </si>
  <si>
    <t xml:space="preserve">ในการพัฒนาท้องถิ่น</t>
  </si>
  <si>
    <t xml:space="preserve">เพียงอยู่เย็นเป็นสุข</t>
  </si>
  <si>
    <r>
      <rPr>
        <sz val="16"/>
        <rFont val="Angsana New"/>
        <family val="0"/>
        <charset val="222"/>
      </rPr>
      <t xml:space="preserve">  3.5 </t>
    </r>
    <r>
      <rPr>
        <sz val="16"/>
        <rFont val="Noto Sans Devanagari"/>
        <family val="2"/>
      </rPr>
      <t xml:space="preserve">การพัฒนาด้านกีฬาและนันทนาการ</t>
    </r>
  </si>
  <si>
    <t xml:space="preserve">โครงการปรับปรุงสนามกีฬาและสถานที่</t>
  </si>
  <si>
    <t xml:space="preserve">เพื่อให้มีสถานที่ในการ</t>
  </si>
  <si>
    <t xml:space="preserve">มีสถานที่ออกกำลังกาย</t>
  </si>
  <si>
    <r>
      <rPr>
        <sz val="12"/>
        <rFont val="Noto Sans Devanagari"/>
        <family val="2"/>
      </rPr>
      <t xml:space="preserve">อบจ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จอหอ</t>
    </r>
  </si>
  <si>
    <t xml:space="preserve">ออกกำลังกาย</t>
  </si>
  <si>
    <t xml:space="preserve">ออกกำลังกายในชุมชน</t>
  </si>
  <si>
    <t xml:space="preserve">ในชุมชน</t>
  </si>
  <si>
    <t xml:space="preserve">ร่วมกับหน่วยงานอื่น</t>
  </si>
  <si>
    <t xml:space="preserve">โครงการจัดหาวัสดุอุปกรณ์กีฬา</t>
  </si>
  <si>
    <t xml:space="preserve">เพื่อสนับสนุนการเล่นกีฬา</t>
  </si>
  <si>
    <t xml:space="preserve">ชุมชนมีอุปกรณ์ในการ</t>
  </si>
  <si>
    <t xml:space="preserve">ส่วนการศึกษา ฯ</t>
  </si>
  <si>
    <t xml:space="preserve">เล่นกีฬาอย่างพอเพียง</t>
  </si>
  <si>
    <t xml:space="preserve">โครงการก่อสร้างอาคารโรงยิม</t>
  </si>
  <si>
    <r>
      <rPr>
        <sz val="16"/>
        <rFont val="Noto Sans Devanagari"/>
        <family val="2"/>
      </rPr>
      <t xml:space="preserve">โครงการปรับปรุงสนามกีฬา หมู่ </t>
    </r>
    <r>
      <rPr>
        <sz val="16"/>
        <rFont val="Angsana New"/>
        <family val="0"/>
        <charset val="222"/>
      </rPr>
      <t xml:space="preserve">2</t>
    </r>
  </si>
  <si>
    <t xml:space="preserve">ปรับพื้นสนามกีฬา</t>
  </si>
  <si>
    <t xml:space="preserve">พื้นที่ประมาณ </t>
  </si>
  <si>
    <r>
      <rPr>
        <sz val="16"/>
        <rFont val="Angsana New"/>
        <family val="0"/>
        <charset val="222"/>
      </rPr>
      <t xml:space="preserve">10,000 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t xml:space="preserve">โครงการก่อสร้างลานกีฬาต้านยาเสพติด</t>
  </si>
  <si>
    <r>
      <rPr>
        <sz val="16"/>
        <rFont val="Angsana New"/>
        <family val="0"/>
        <charset val="222"/>
      </rPr>
      <t xml:space="preserve">10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X 20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 </t>
    </r>
  </si>
  <si>
    <t xml:space="preserve">โครงการอบรมเยาวชนรุ่นใหม่ห่างไกล</t>
  </si>
  <si>
    <t xml:space="preserve">เพื่อสร้างจิตสำนึกให้</t>
  </si>
  <si>
    <t xml:space="preserve">เยาวชนไม่ยุ่งเกี่ยวกับ</t>
  </si>
  <si>
    <t xml:space="preserve">ยาเสพติด </t>
  </si>
  <si>
    <t xml:space="preserve">เยาวชนรู้ถึงโทษยาเสพติด</t>
  </si>
  <si>
    <t xml:space="preserve">ยาเสพติด</t>
  </si>
  <si>
    <t xml:space="preserve">และไม่ยุ่งเกี่ยวกับสิ่งเสพติด</t>
  </si>
  <si>
    <t xml:space="preserve">โครงการเยาวชนรักดนตรีสากล  </t>
  </si>
  <si>
    <t xml:space="preserve">เพื่อส่งเสริมเยาวชนให้ใช้</t>
  </si>
  <si>
    <t xml:space="preserve">เยาวชนใช้เวลาว่างให้</t>
  </si>
  <si>
    <t xml:space="preserve">เวลาว่างให้เกิดประโยชน์</t>
  </si>
  <si>
    <t xml:space="preserve">เกิดประโยชน์</t>
  </si>
  <si>
    <t xml:space="preserve">โครงการแข่งขันกีฬาต้านยาเสพติด</t>
  </si>
  <si>
    <t xml:space="preserve">เกิดประโยชน์และไม่</t>
  </si>
  <si>
    <t xml:space="preserve">และห่างไกลยาเสพติด</t>
  </si>
  <si>
    <t xml:space="preserve">ยุ่งเกี่ยวกับยาเสพติด</t>
  </si>
  <si>
    <t xml:space="preserve">โครงการแข่งขันกีฬาประจำตำบลจอหอ</t>
  </si>
  <si>
    <t xml:space="preserve">เพื่อส่งเสริมให้ประชาชน</t>
  </si>
  <si>
    <t xml:space="preserve">ประชาชนมีสุขภาพแข็ง</t>
  </si>
  <si>
    <t xml:space="preserve">มีสุขภาพแข็งแรงและ</t>
  </si>
  <si>
    <t xml:space="preserve">แรงและมีความสามัคคี</t>
  </si>
  <si>
    <t xml:space="preserve">เกิดความสามัคคีในชุมชน</t>
  </si>
  <si>
    <r>
      <rPr>
        <sz val="16"/>
        <rFont val="Noto Sans Devanagari"/>
        <family val="2"/>
      </rPr>
      <t xml:space="preserve">โครงการแข่งขันกีฬา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กรีฑานักเรียนต้าน</t>
    </r>
  </si>
  <si>
    <t xml:space="preserve">เพื่อส่งเสริมให้นักเรียน</t>
  </si>
  <si>
    <t xml:space="preserve">นักเรียนมีสุขภาพแข็งแรง</t>
  </si>
  <si>
    <t xml:space="preserve">มีสุขภาพแข็งแรงและมี</t>
  </si>
  <si>
    <t xml:space="preserve">และเกิดความสามัคคีใน</t>
  </si>
  <si>
    <t xml:space="preserve">ความสามัคคี</t>
  </si>
  <si>
    <t xml:space="preserve">หมู่คณะ</t>
  </si>
  <si>
    <t xml:space="preserve">โครงการแข่งขันกีฬาท้องถิ่นสัมพันธ์</t>
  </si>
  <si>
    <t xml:space="preserve">เพื่อสร้างความสามัคคี</t>
  </si>
  <si>
    <t xml:space="preserve">เกิดความสามัคคีระหว่าง</t>
  </si>
  <si>
    <t xml:space="preserve">ระหว่างหน่วยงาน</t>
  </si>
  <si>
    <t xml:space="preserve">หน่วยงาน</t>
  </si>
  <si>
    <t xml:space="preserve">โครงการจัดตั้งศูนย์เยาวชน</t>
  </si>
  <si>
    <t xml:space="preserve">เพื่อเป็นสถานที่พบปะและ</t>
  </si>
  <si>
    <t xml:space="preserve">มีสถานที่พบปะและจัด</t>
  </si>
  <si>
    <t xml:space="preserve">จัดกิจกรรมร่วมกันของ</t>
  </si>
  <si>
    <t xml:space="preserve">กิจกรรมร่วมกันของ</t>
  </si>
  <si>
    <t xml:space="preserve">เยาวชน</t>
  </si>
  <si>
    <t xml:space="preserve">โครงการก่อสร้างอาคารอเนกประสงค์</t>
  </si>
  <si>
    <t xml:space="preserve">เพื่อเป็นสถานที่จัดกิจกรรม</t>
  </si>
  <si>
    <t xml:space="preserve">อาคารอเนกประสงค์</t>
  </si>
  <si>
    <t xml:space="preserve">ชุมชนมีสถานที่จัดกิจกรรม</t>
  </si>
  <si>
    <t xml:space="preserve">ร่วมกันของชุมชน</t>
  </si>
  <si>
    <t xml:space="preserve">ครอบสนามกีฬา พื้นที่</t>
  </si>
  <si>
    <t xml:space="preserve">ร่วมกัน</t>
  </si>
  <si>
    <r>
      <rPr>
        <sz val="16"/>
        <rFont val="Noto Sans Devanagari"/>
        <family val="2"/>
      </rPr>
      <t xml:space="preserve">ประมาณ </t>
    </r>
    <r>
      <rPr>
        <sz val="16"/>
        <rFont val="Angsana New"/>
        <family val="0"/>
        <charset val="222"/>
      </rPr>
      <t xml:space="preserve">600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  4.1  </t>
    </r>
    <r>
      <rPr>
        <sz val="16"/>
        <rFont val="Noto Sans Devanagari"/>
        <family val="2"/>
      </rPr>
      <t xml:space="preserve">การสร้างจิตสำนึกและความตระหนักในการจัดการทรัพยากรน้ำและสิ่งแวดล้อม</t>
    </r>
  </si>
  <si>
    <t xml:space="preserve">โครงการรณรงค์การรักษาสิ่งแวดล้อม</t>
  </si>
  <si>
    <t xml:space="preserve">เพื่อให้ผู้เข้าร่วมโครงการ</t>
  </si>
  <si>
    <t xml:space="preserve">ผู้ผ่านการฝึกอบรมสามารถ</t>
  </si>
  <si>
    <t xml:space="preserve">มีจิตสำนึกและขยายผล</t>
  </si>
  <si>
    <r>
      <rPr>
        <sz val="16"/>
        <rFont val="Noto Sans Devanagari"/>
        <family val="2"/>
      </rPr>
      <t xml:space="preserve">ขยายผลการอนุรักษ์สิ่ง</t>
    </r>
    <r>
      <rPr>
        <sz val="16"/>
        <rFont val="Angsana New"/>
        <family val="0"/>
        <charset val="222"/>
      </rPr>
      <t xml:space="preserve">-</t>
    </r>
  </si>
  <si>
    <t xml:space="preserve">การอนุรักษ์สิ่งแวดล้อม</t>
  </si>
  <si>
    <t xml:space="preserve">แวดล้อม</t>
  </si>
  <si>
    <t xml:space="preserve">โครงการปลูกป่าสมุนไพร</t>
  </si>
  <si>
    <t xml:space="preserve">เพื่อให้มีการอนุรักษ์พืช</t>
  </si>
  <si>
    <t xml:space="preserve">พืชสมุนไพรได้รับการ</t>
  </si>
  <si>
    <t xml:space="preserve">สมุนไพรตลอดจนอนุรักษ์</t>
  </si>
  <si>
    <t xml:space="preserve">อนุรักษ์และนำมาใช้ประ</t>
  </si>
  <si>
    <t xml:space="preserve">สิ่งแวดล้อม</t>
  </si>
  <si>
    <t xml:space="preserve">โยชน์ในการรักษาโรค</t>
  </si>
  <si>
    <t xml:space="preserve">โครงการปรับปรุงภูมิทัศน์และส่งเสริมการ</t>
  </si>
  <si>
    <t xml:space="preserve">เพื่อจัดสิ่งแวดล้อมในชุมชน</t>
  </si>
  <si>
    <t xml:space="preserve">ลดมลพิษที่เกิดขึ้น ทำให้</t>
  </si>
  <si>
    <t xml:space="preserve">จัดสิ่งแวดล้อมในชุมชน</t>
  </si>
  <si>
    <t xml:space="preserve">ให้น่าอยู่</t>
  </si>
  <si>
    <t xml:space="preserve">ชุมชนมีสิ่งแวดล้อมที่ดี</t>
  </si>
  <si>
    <t xml:space="preserve">โครงการปรับปรุงภูมิทัศน์รอบอ่างเก็บน้ำ</t>
  </si>
  <si>
    <t xml:space="preserve">เพื่อให้มีสิ่งแวดล้อมที่ดี</t>
  </si>
  <si>
    <t xml:space="preserve">มีสถานที่พักผ่อนและ</t>
  </si>
  <si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0"/>
        <charset val="222"/>
      </rPr>
      <t xml:space="preserve">7</t>
    </r>
  </si>
  <si>
    <t xml:space="preserve">สำหรับการพักผ่อนของ</t>
  </si>
  <si>
    <t xml:space="preserve">สภาพแวดล้อมในชุมชน</t>
  </si>
  <si>
    <t xml:space="preserve">ประชาชน</t>
  </si>
  <si>
    <t xml:space="preserve">ดีขึ้น</t>
  </si>
  <si>
    <r>
      <rPr>
        <sz val="16"/>
        <rFont val="Noto Sans Devanagari"/>
        <family val="2"/>
      </rPr>
      <t xml:space="preserve">โครงการปรับปรุงภูมิทัศน์  หมู่ </t>
    </r>
    <r>
      <rPr>
        <sz val="16"/>
        <rFont val="Angsana New"/>
        <family val="0"/>
        <charset val="222"/>
      </rPr>
      <t xml:space="preserve">9</t>
    </r>
  </si>
  <si>
    <r>
      <rPr>
        <sz val="16"/>
        <rFont val="Noto Sans Devanagari"/>
        <family val="2"/>
      </rPr>
      <t xml:space="preserve">โครงการปรับปรุงภูมิทัศน์บ้านระกาย หมู่ </t>
    </r>
    <r>
      <rPr>
        <sz val="16"/>
        <rFont val="Angsana New"/>
        <family val="0"/>
        <charset val="222"/>
      </rPr>
      <t xml:space="preserve">6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้าสถานีอนามัยระกาย</t>
    </r>
    <r>
      <rPr>
        <sz val="16"/>
        <rFont val="Angsana New"/>
        <family val="0"/>
        <charset val="222"/>
      </rPr>
      <t xml:space="preserve">)</t>
    </r>
  </si>
  <si>
    <r>
      <rPr>
        <sz val="16"/>
        <rFont val="Angsan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การจัดการระบบบำบัดน้ำเสีย</t>
    </r>
  </si>
  <si>
    <r>
      <rPr>
        <sz val="16"/>
        <rFont val="Angsana New"/>
        <family val="0"/>
        <charset val="222"/>
      </rPr>
      <t xml:space="preserve">  4.2  </t>
    </r>
    <r>
      <rPr>
        <sz val="16"/>
        <rFont val="Noto Sans Devanagari"/>
        <family val="2"/>
      </rPr>
      <t xml:space="preserve">การจัดการระบบบำบัดน้ำเสีย</t>
    </r>
  </si>
  <si>
    <t xml:space="preserve">โครงการจัดกิจกรรมประชาสัมพันธ์และ</t>
  </si>
  <si>
    <t xml:space="preserve">เพื่อให้ผู้ประกอบการมีการ</t>
  </si>
  <si>
    <t xml:space="preserve">ผู้ประกอบการมีระบบการ</t>
  </si>
  <si>
    <t xml:space="preserve">ให้ความรู้ในการจัดระบบบำบัดน้ำเสีย</t>
  </si>
  <si>
    <t xml:space="preserve">จัดการระบบบำบัดน้ำเสีย</t>
  </si>
  <si>
    <t xml:space="preserve">กำจัดน้ำเสียอย่างถูกต้อง</t>
  </si>
  <si>
    <t xml:space="preserve">อย่างถูกต้อง</t>
  </si>
  <si>
    <r>
      <rPr>
        <sz val="16"/>
        <rFont val="Angsana New"/>
        <family val="0"/>
        <charset val="222"/>
      </rPr>
      <t xml:space="preserve">  4.3  </t>
    </r>
    <r>
      <rPr>
        <sz val="16"/>
        <rFont val="Noto Sans Devanagari"/>
        <family val="2"/>
      </rPr>
      <t xml:space="preserve">การบริหารจัดการและรณรงค์การกำจัดขยะมูลฝอย</t>
    </r>
  </si>
  <si>
    <t xml:space="preserve">โครงการรณรงณ์ลดการทิ้งขยะและสร้าง</t>
  </si>
  <si>
    <t xml:space="preserve">ประชาชนมีจิตสำนักและ</t>
  </si>
  <si>
    <t xml:space="preserve">ระบบการจัดการขยะ</t>
  </si>
  <si>
    <t xml:space="preserve">ในการกำจัดขยะมูลฝอย</t>
  </si>
  <si>
    <t xml:space="preserve">เข้าใจวิธีการจัดการขยะ</t>
  </si>
  <si>
    <t xml:space="preserve">อย่างถูกวิธี</t>
  </si>
  <si>
    <t xml:space="preserve">โครงการคัดแยกขยะ</t>
  </si>
  <si>
    <t xml:space="preserve">โครงการจัดหาแหล่งทิ้งขยะ</t>
  </si>
  <si>
    <t xml:space="preserve">เพื่อให้มีสถานที่ที่ใช้สำหรับ</t>
  </si>
  <si>
    <t xml:space="preserve">มีสถานที่สำหรับกำจัดขยะ</t>
  </si>
  <si>
    <t xml:space="preserve">กำจัดขยะอย่างถูกหลัก</t>
  </si>
  <si>
    <t xml:space="preserve">อย่างถูกหลักอนามัย</t>
  </si>
  <si>
    <t xml:space="preserve">อนามัย</t>
  </si>
  <si>
    <r>
      <rPr>
        <sz val="16"/>
        <rFont val="Angsana New"/>
        <family val="0"/>
        <charset val="222"/>
      </rPr>
      <t xml:space="preserve">  5.1  </t>
    </r>
    <r>
      <rPr>
        <sz val="16"/>
        <rFont val="Noto Sans Devanagari"/>
        <family val="2"/>
      </rPr>
      <t xml:space="preserve">ส่งเสิรมการมีส่วนร่วมของประชาชนและองค์กรทุกภาคส่วน</t>
    </r>
  </si>
  <si>
    <r>
      <rPr>
        <sz val="16"/>
        <rFont val="Noto Sans Devanagari"/>
        <family val="2"/>
      </rPr>
      <t xml:space="preserve">โครงการจัดประชาคมหมู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เพื่อให้ประชาชนได้แสดง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ประชาชนมีบทบาทในการ</t>
  </si>
  <si>
    <t xml:space="preserve">ความคิดเห็นในการกำหนด</t>
  </si>
  <si>
    <t xml:space="preserve">กำหนดแนวทางในการ</t>
  </si>
  <si>
    <t xml:space="preserve">แนวทางการพัฒนาท้องถิ่น</t>
  </si>
  <si>
    <t xml:space="preserve">พัฒนาท้องถิ่น</t>
  </si>
  <si>
    <r>
      <rPr>
        <sz val="16"/>
        <rFont val="Noto Sans Devanagari"/>
        <family val="2"/>
      </rPr>
      <t xml:space="preserve">โครงการฝึกอบรมให้ความรู้ในการจัดเก็บ</t>
    </r>
    <r>
      <rPr>
        <sz val="16"/>
        <rFont val="Angsana New"/>
        <family val="0"/>
        <charset val="222"/>
      </rPr>
      <t xml:space="preserve">,</t>
    </r>
  </si>
  <si>
    <t xml:space="preserve">เพื่อให้การจัดเก็บข้อมูล</t>
  </si>
  <si>
    <t xml:space="preserve">สามารถนำข้อมูลมาใช้</t>
  </si>
  <si>
    <r>
      <rPr>
        <sz val="16"/>
        <rFont val="Noto Sans Devanagari"/>
        <family val="2"/>
      </rPr>
      <t xml:space="preserve">บันทึกข้อมูล จปฐ</t>
    </r>
    <r>
      <rPr>
        <sz val="16"/>
        <rFont val="Angsana New"/>
        <family val="0"/>
        <charset val="222"/>
      </rPr>
      <t xml:space="preserve">./</t>
    </r>
    <r>
      <rPr>
        <sz val="16"/>
        <rFont val="Noto Sans Devanagari"/>
        <family val="2"/>
      </rPr>
      <t xml:space="preserve">กชช</t>
    </r>
    <r>
      <rPr>
        <sz val="16"/>
        <rFont val="Angsana New"/>
        <family val="0"/>
        <charset val="222"/>
      </rPr>
      <t xml:space="preserve">.2</t>
    </r>
    <r>
      <rPr>
        <sz val="16"/>
        <rFont val="Noto Sans Devanagari"/>
        <family val="2"/>
      </rPr>
      <t xml:space="preserve">ค</t>
    </r>
  </si>
  <si>
    <t xml:space="preserve">ถูกต้องและเกิดการเรียนรู้</t>
  </si>
  <si>
    <t xml:space="preserve">ในการวางแผนได้ถูกต้อง</t>
  </si>
  <si>
    <t xml:space="preserve">โครงการอบรมฟื้นฟูเพิ่มพูนประสิทธิภาพ</t>
  </si>
  <si>
    <t xml:space="preserve">เพื่อให้สตรีได้เข้ามามีบท</t>
  </si>
  <si>
    <t xml:space="preserve">สตรีเข้ามามีส่วนร่วมใน</t>
  </si>
  <si>
    <t xml:space="preserve">ขององค์กรสตรี</t>
  </si>
  <si>
    <t xml:space="preserve">บาทในการพัฒนาชุมชนใน</t>
  </si>
  <si>
    <t xml:space="preserve">การพัฒนาชุมชนมากขึ้น</t>
  </si>
  <si>
    <t xml:space="preserve">ทุกด้าน</t>
  </si>
  <si>
    <t xml:space="preserve">โครงการปรับปรุงหอกระจายข่าวทุกหมู่บ้าน</t>
  </si>
  <si>
    <t xml:space="preserve">เพื่อให้การประชาสัมพันธ์</t>
  </si>
  <si>
    <t xml:space="preserve">การประชาสัมพันธ์เป็น</t>
  </si>
  <si>
    <t xml:space="preserve">ข่าวสารเป็นไปอย่างทั่วถึง</t>
  </si>
  <si>
    <t xml:space="preserve">ไปอย่างทั่วถึง</t>
  </si>
  <si>
    <t xml:space="preserve">โครงการส่งเสริมความเข้มแข็งแก่เครือข่าย</t>
  </si>
  <si>
    <t xml:space="preserve">เพื่อให้ความรู้และสร้าง</t>
  </si>
  <si>
    <t xml:space="preserve">เครือข่ายชุมชนมีความ</t>
  </si>
  <si>
    <t xml:space="preserve">องค์กรชุมชน</t>
  </si>
  <si>
    <t xml:space="preserve">ความเข็มแข็งของให้แก่</t>
  </si>
  <si>
    <t xml:space="preserve">เครือข่ายองค์กรชุมชน</t>
  </si>
  <si>
    <t xml:space="preserve">โครงการอบรมเพิ่มประสิทธิภาพกลุ่มอาชีพ</t>
  </si>
  <si>
    <t xml:space="preserve">เพื่อส่งเสริมให้ความรู้ใน</t>
  </si>
  <si>
    <t xml:space="preserve">กลุ่มอาชีพมีระบบบริหาร</t>
  </si>
  <si>
    <t xml:space="preserve">การบริหารจัดการกลุ่มอาชีพ</t>
  </si>
  <si>
    <t xml:space="preserve">จัดการที่มีประสิทธิภาพ</t>
  </si>
  <si>
    <r>
      <rPr>
        <sz val="16"/>
        <rFont val="Noto Sans Devanagari"/>
        <family val="2"/>
      </rPr>
      <t xml:space="preserve">โครงการหมู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ชุมชน น่าอยู่ต้นแบบ</t>
    </r>
  </si>
  <si>
    <r>
      <rPr>
        <sz val="16"/>
        <rFont val="Noto Sans Devanagari"/>
        <family val="2"/>
      </rPr>
      <t xml:space="preserve">เพื่อสร้างต้นแบบหมู่บ้าน</t>
    </r>
    <r>
      <rPr>
        <sz val="16"/>
        <rFont val="Angsana New"/>
        <family val="0"/>
        <charset val="222"/>
      </rPr>
      <t xml:space="preserve">/</t>
    </r>
  </si>
  <si>
    <r>
      <rPr>
        <sz val="16"/>
        <rFont val="Noto Sans Devanagari"/>
        <family val="2"/>
      </rPr>
      <t xml:space="preserve">มีหมู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ชุมชนต้นแบบ</t>
    </r>
  </si>
  <si>
    <t xml:space="preserve">ชุมชนน่าอยู่ต้นแบบ</t>
  </si>
  <si>
    <t xml:space="preserve">เพื่อการขยายผลต่อไป</t>
  </si>
  <si>
    <t xml:space="preserve">โครงการอบรมให้ความรู้กระบวนการ</t>
  </si>
  <si>
    <t xml:space="preserve">ชุมชนมีแนวทางการจัดทำ</t>
  </si>
  <si>
    <t xml:space="preserve">ทำแผนชุมชน</t>
  </si>
  <si>
    <t xml:space="preserve">กระบวนการจำทำแผน</t>
  </si>
  <si>
    <t xml:space="preserve">แผนชุมชนอย่างถูกต้อง</t>
  </si>
  <si>
    <t xml:space="preserve">ชุมชน</t>
  </si>
  <si>
    <t xml:space="preserve">โครงการส่งเสริมการเรียนรู้ชุมชน</t>
  </si>
  <si>
    <t xml:space="preserve">เพื่อส่งเสริมการเรียนรู้ของ</t>
  </si>
  <si>
    <t xml:space="preserve">ชุมชนมีกระบวนการเรียน</t>
  </si>
  <si>
    <t xml:space="preserve">ตำบลจอหอ</t>
  </si>
  <si>
    <t xml:space="preserve">รู้และการนำไปใช้ในการ</t>
  </si>
  <si>
    <t xml:space="preserve">ดำรงชีวิต</t>
  </si>
  <si>
    <t xml:space="preserve">โครงการอบรมเพื่อสร้างการเรียนรู้และการมี</t>
  </si>
  <si>
    <t xml:space="preserve">เพื่อให้ชุมชนร่วมกันสร้าง</t>
  </si>
  <si>
    <t xml:space="preserve">ส่วนร่วมของประชาชนและผู้นำท้องถิ่น</t>
  </si>
  <si>
    <t xml:space="preserve">ศักยภาพในการพัฒนา</t>
  </si>
  <si>
    <t xml:space="preserve">โครงการเพิ่มประสิทธิภาพขององค์กร</t>
  </si>
  <si>
    <t xml:space="preserve">เพื่อเกิดความสามัคคีและ</t>
  </si>
  <si>
    <t xml:space="preserve">เกิคความสามัคคีและการ</t>
  </si>
  <si>
    <t xml:space="preserve">การเรียนรู้ร่วมกัน</t>
  </si>
  <si>
    <t xml:space="preserve">เรียนรู้ร่วมกัน</t>
  </si>
  <si>
    <t xml:space="preserve">โครงการส่งเสริมกิจกรรมลูกเสือชาวบ้าน</t>
  </si>
  <si>
    <t xml:space="preserve">เพื่อส่งเสริมความสามัคคี</t>
  </si>
  <si>
    <t xml:space="preserve">เกิดความสามัคคีในหมู่</t>
  </si>
  <si>
    <t xml:space="preserve">เพื่อความสมานฉันท์</t>
  </si>
  <si>
    <t xml:space="preserve">ในหมู่คณะ</t>
  </si>
  <si>
    <t xml:space="preserve">คณะผู้ร่วมโครงการ</t>
  </si>
  <si>
    <r>
      <rPr>
        <sz val="16"/>
        <rFont val="Noto Sans Devanagari"/>
        <family val="2"/>
      </rPr>
      <t xml:space="preserve">โครงการพัฒนาศักยภาพ อสม</t>
    </r>
    <r>
      <rPr>
        <sz val="16"/>
        <rFont val="Angsana New"/>
        <family val="0"/>
        <charset val="222"/>
      </rPr>
      <t xml:space="preserve">.</t>
    </r>
  </si>
  <si>
    <t xml:space="preserve">เพื่อพัฒนาความรู้ ความ</t>
  </si>
  <si>
    <r>
      <rPr>
        <sz val="16"/>
        <rFont val="Noto Sans Devanagari"/>
        <family val="2"/>
      </rPr>
      <t xml:space="preserve">อสม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มีความรู้ความ</t>
    </r>
  </si>
  <si>
    <r>
      <rPr>
        <sz val="16"/>
        <rFont val="Noto Sans Devanagari"/>
        <family val="2"/>
      </rPr>
      <t xml:space="preserve">สามารถของ อสม</t>
    </r>
    <r>
      <rPr>
        <sz val="16"/>
        <rFont val="Angsana New"/>
        <family val="0"/>
        <charset val="222"/>
      </rPr>
      <t xml:space="preserve">.</t>
    </r>
  </si>
  <si>
    <t xml:space="preserve">สามารถเพิ่มขึ้น</t>
  </si>
  <si>
    <r>
      <rPr>
        <sz val="16"/>
        <rFont val="Angsana New"/>
        <family val="0"/>
        <charset val="222"/>
      </rPr>
      <t xml:space="preserve">  5.2  </t>
    </r>
    <r>
      <rPr>
        <sz val="16"/>
        <rFont val="Noto Sans Devanagari"/>
        <family val="2"/>
      </rPr>
      <t xml:space="preserve">ส่งเสริมการพัฒนาศักยภาพของบุคลากรและองค์กรให้มีขีดความสามารถในการพัฒนา</t>
    </r>
  </si>
  <si>
    <t xml:space="preserve">โครงการอบรมจริยธรรมพนักงานส่วนตำบล</t>
  </si>
  <si>
    <t xml:space="preserve">เพื่อกล่อมเกลาจิตใจและ</t>
  </si>
  <si>
    <t xml:space="preserve">บุคลากรที่ผ่านการอบรม</t>
  </si>
  <si>
    <t xml:space="preserve">และเสริมสร้างจริยธรรม</t>
  </si>
  <si>
    <t xml:space="preserve">มีจริยธรรมและมีความ</t>
  </si>
  <si>
    <t xml:space="preserve">ให้กับบุคลากร</t>
  </si>
  <si>
    <t xml:space="preserve">สุขใจในการปฏิบัติงาน</t>
  </si>
  <si>
    <t xml:space="preserve">โครงการพัฒนาศักยภาพบุคลากร</t>
  </si>
  <si>
    <t xml:space="preserve">เพื่อเพิ่มศักยภาพในการ</t>
  </si>
  <si>
    <t xml:space="preserve">ศักยภาพการปฏิบัติงาน</t>
  </si>
  <si>
    <t xml:space="preserve">ปฏิบัติงานของบุคลากร</t>
  </si>
  <si>
    <t xml:space="preserve">ของบุคลากรเพิ่มขึ้น</t>
  </si>
  <si>
    <r>
      <rPr>
        <sz val="16"/>
        <rFont val="Angsana New"/>
        <family val="0"/>
        <charset val="222"/>
      </rPr>
      <t xml:space="preserve">  5.3 </t>
    </r>
    <r>
      <rPr>
        <sz val="16"/>
        <rFont val="Noto Sans Devanagari"/>
        <family val="2"/>
      </rPr>
      <t xml:space="preserve">ส่งเสริมระบบการบริการประชาชนตามมาตรฐาน </t>
    </r>
    <r>
      <rPr>
        <sz val="16"/>
        <rFont val="Angsana New"/>
        <family val="0"/>
        <charset val="222"/>
      </rPr>
      <t xml:space="preserve">(PSO)</t>
    </r>
  </si>
  <si>
    <t xml:space="preserve">โครงการเพิ่มประสิทธิภาพการจัดเก็บภาษี</t>
  </si>
  <si>
    <t xml:space="preserve">เพื่อเพิ่มประสิทธิภาพ</t>
  </si>
  <si>
    <t xml:space="preserve">การจัดเก็บภาษีมีประสิทธิ</t>
  </si>
  <si>
    <t xml:space="preserve">ส่วนการคลัง</t>
  </si>
  <si>
    <t xml:space="preserve">และปรับปรุงแผนที่ภาษี</t>
  </si>
  <si>
    <t xml:space="preserve">การจัดเก็บภาษี</t>
  </si>
  <si>
    <t xml:space="preserve">ภาพเพิ่มขึ้น</t>
  </si>
  <si>
    <t xml:space="preserve">โครงการปรับปรุงการจัดทำระบบบัญชี</t>
  </si>
  <si>
    <t xml:space="preserve">เพื่อเพิ่มประสิทธิภาพทาง</t>
  </si>
  <si>
    <t xml:space="preserve">ระบบบัญชีมีประสิทธิภาพ</t>
  </si>
  <si>
    <t xml:space="preserve">การเงินการคลัง</t>
  </si>
  <si>
    <t xml:space="preserve">ระบบบัญชี</t>
  </si>
  <si>
    <t xml:space="preserve">เพิ่มขึ้น</t>
  </si>
  <si>
    <t xml:space="preserve">โครงการปรับปรุงการจัดเก็บและรักษา</t>
  </si>
  <si>
    <t xml:space="preserve">เพื่อให้ระบบการเก็บรักษา</t>
  </si>
  <si>
    <t xml:space="preserve">การเก็บรักษาทรัยพ์สิน</t>
  </si>
  <si>
    <t xml:space="preserve">ทรัพย์สิน</t>
  </si>
  <si>
    <t xml:space="preserve">มีประสิทธิภาพมากขึ้น</t>
  </si>
  <si>
    <t xml:space="preserve">โครงการปรับปรุงผังเมืองรวม</t>
  </si>
  <si>
    <t xml:space="preserve">เพื่อความเป็นระเบียบของ</t>
  </si>
  <si>
    <t xml:space="preserve">การปลูกสร้างอาคารบ้าน</t>
  </si>
  <si>
    <t xml:space="preserve">สิ่งปลูกสร้าง อาคาร</t>
  </si>
  <si>
    <t xml:space="preserve">เรือนมีความเป็นระเบียบ</t>
  </si>
  <si>
    <t xml:space="preserve">โครงการสารสนเทศการบริหารจัดการเพื่อ</t>
  </si>
  <si>
    <t xml:space="preserve">เพื่อให้การบริหารจัดการ</t>
  </si>
  <si>
    <t xml:space="preserve">การบริหารจัดการระบบ</t>
  </si>
  <si>
    <t xml:space="preserve">การวางแผนและประเมินผลการใช้จ่าย</t>
  </si>
  <si>
    <t xml:space="preserve">ระบบสารสนเทศการ</t>
  </si>
  <si>
    <t xml:space="preserve">สารสนเทศการวางแผน</t>
  </si>
  <si>
    <r>
      <rPr>
        <sz val="16"/>
        <rFont val="Noto Sans Devanagari"/>
        <family val="2"/>
      </rPr>
      <t xml:space="preserve">งบประมาณ </t>
    </r>
    <r>
      <rPr>
        <sz val="16"/>
        <rFont val="Angsana New"/>
        <family val="0"/>
        <charset val="222"/>
      </rPr>
      <t xml:space="preserve">(e-planning)</t>
    </r>
  </si>
  <si>
    <t xml:space="preserve">วางแผนและประเมินผล</t>
  </si>
  <si>
    <t xml:space="preserve">และประเมินผลการใช้จ่าย</t>
  </si>
  <si>
    <t xml:space="preserve">การใช้จ่ายเป็นไปอย่าง</t>
  </si>
  <si>
    <t xml:space="preserve">เป็นไปอย่างมีประสิทธิ</t>
  </si>
  <si>
    <t xml:space="preserve">มีประสิทธิภาพ</t>
  </si>
  <si>
    <t xml:space="preserve">ภาพ</t>
  </si>
  <si>
    <t xml:space="preserve">โครงการส่งเสริมและเผยแพร่ความรู้ทาง</t>
  </si>
  <si>
    <r>
      <rPr>
        <sz val="16"/>
        <rFont val="Noto Sans Devanagari"/>
        <family val="2"/>
      </rPr>
      <t xml:space="preserve">เพื่อเผยแพร่ความรู้ทางกฏ</t>
    </r>
    <r>
      <rPr>
        <sz val="16"/>
        <rFont val="Angsana New"/>
        <family val="0"/>
        <charset val="222"/>
      </rPr>
      <t xml:space="preserve">-</t>
    </r>
  </si>
  <si>
    <t xml:space="preserve">ประชาชนมีความรู้ความ</t>
  </si>
  <si>
    <t xml:space="preserve">กฏหมายให้แก่ประชาชน</t>
  </si>
  <si>
    <r>
      <rPr>
        <sz val="16"/>
        <rFont val="Noto Sans Devanagari"/>
        <family val="2"/>
      </rPr>
      <t xml:space="preserve">หมายเบื้องต้นให้แก่</t>
    </r>
    <r>
      <rPr>
        <sz val="16"/>
        <rFont val="Angsana New"/>
        <family val="0"/>
        <charset val="222"/>
      </rPr>
      <t xml:space="preserve">-</t>
    </r>
  </si>
  <si>
    <t xml:space="preserve">เข้าใจในกฏหมายเบื้องต้น</t>
  </si>
  <si>
    <t xml:space="preserve">ประชาชนในพื้นที่</t>
  </si>
  <si>
    <r>
      <rPr>
        <sz val="16"/>
        <rFont val="Angsana New"/>
        <family val="0"/>
        <charset val="222"/>
      </rPr>
      <t xml:space="preserve">  5.4  </t>
    </r>
    <r>
      <rPr>
        <sz val="16"/>
        <rFont val="Noto Sans Devanagari"/>
        <family val="2"/>
      </rPr>
      <t xml:space="preserve">การพัฒนาและจัดระเบียบของชุมชนและสังคม</t>
    </r>
  </si>
  <si>
    <t xml:space="preserve">โครงการเพิ่มประสิทธิภาพการจัดระบบ</t>
  </si>
  <si>
    <t xml:space="preserve">การจราจรมีความเป็น</t>
  </si>
  <si>
    <t xml:space="preserve">การจราจร</t>
  </si>
  <si>
    <t xml:space="preserve"> การจราจร</t>
  </si>
  <si>
    <t xml:space="preserve">ระเบียบ</t>
  </si>
  <si>
    <t xml:space="preserve"> โครงการฝึกอบรมอาสาสมัครช่วยเหลือ</t>
  </si>
  <si>
    <t xml:space="preserve"> เพื่อให้ผู้ฝึกอบรมสามารถ</t>
  </si>
  <si>
    <t xml:space="preserve"> ผู้ผ่านการฝึกอบรมสามารถ</t>
  </si>
  <si>
    <t xml:space="preserve"> สำนักปลัด</t>
  </si>
  <si>
    <t xml:space="preserve"> ตรวจสอบดูแลชุมชนและสังคม</t>
  </si>
  <si>
    <t xml:space="preserve"> ช่วยเหลือตรวจสอบดูแล</t>
  </si>
  <si>
    <t xml:space="preserve"> ชุมชนและสังคม</t>
  </si>
  <si>
    <t xml:space="preserve">โครงการเฝ้าระวังและลดอุบัติเหตุในช่วง</t>
  </si>
  <si>
    <t xml:space="preserve">เพื่อส่งเสริมให้ความรู้</t>
  </si>
  <si>
    <t xml:space="preserve">ประชาชนมีความรู้ในการ</t>
  </si>
  <si>
    <t xml:space="preserve">เทศกาลปีใหม่</t>
  </si>
  <si>
    <t xml:space="preserve">ในการป้องกันและลด</t>
  </si>
  <si>
    <t xml:space="preserve">ป้องกันอุบัติเหตุ</t>
  </si>
  <si>
    <t xml:space="preserve">อุบัตเหตุ</t>
  </si>
  <si>
    <t xml:space="preserve">เทศกาลสงกรานต์</t>
  </si>
  <si>
    <r>
      <rPr>
        <sz val="16"/>
        <rFont val="Angsana New"/>
        <family val="0"/>
        <charset val="222"/>
      </rPr>
      <t xml:space="preserve">6. </t>
    </r>
    <r>
      <rPr>
        <sz val="16"/>
        <rFont val="Noto Sans Devanagari"/>
        <family val="2"/>
      </rPr>
      <t xml:space="preserve">ยุทธศาสตร์ตามแผนการกระจายอำนาจให้แก่องค์กรปกครองส่วนท้องถิ่นและแนวนโยบายของรัฐบาล</t>
    </r>
  </si>
  <si>
    <r>
      <rPr>
        <sz val="16"/>
        <rFont val="Angsana New"/>
        <family val="0"/>
        <charset val="222"/>
      </rPr>
      <t xml:space="preserve">  6.1  </t>
    </r>
    <r>
      <rPr>
        <sz val="16"/>
        <rFont val="Noto Sans Devanagari"/>
        <family val="2"/>
      </rPr>
      <t xml:space="preserve">การถ่ายโอนภารกิจการจัดการศึกษา</t>
    </r>
  </si>
  <si>
    <t xml:space="preserve"> 1.</t>
  </si>
  <si>
    <t xml:space="preserve">โครงการสนับสนุนอาหารเสริมนม</t>
  </si>
  <si>
    <t xml:space="preserve">เพื่อให้นักเรียนทุกคนได้</t>
  </si>
  <si>
    <r>
      <rPr>
        <sz val="16"/>
        <rFont val="Angsana New"/>
        <family val="0"/>
        <charset val="222"/>
      </rPr>
      <t xml:space="preserve">4  </t>
    </r>
    <r>
      <rPr>
        <sz val="16"/>
        <rFont val="Noto Sans Devanagari"/>
        <family val="2"/>
      </rPr>
      <t xml:space="preserve">โรงเรียน</t>
    </r>
  </si>
  <si>
    <t xml:space="preserve">เด็กนักเรียนมีสุขภาพ</t>
  </si>
  <si>
    <t xml:space="preserve">มีสุขภาพแข็งแรง</t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 อบต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ศูนย์ศึกษาพิเศษ</t>
    </r>
  </si>
  <si>
    <t xml:space="preserve">โครงการสนับสนุนอาหารกลางวัน</t>
  </si>
  <si>
    <t xml:space="preserve">เด็กนักเรียนทุกคนได้</t>
  </si>
  <si>
    <t xml:space="preserve">รับประทานอาหารกลางวัน</t>
  </si>
  <si>
    <t xml:space="preserve">อย่างทั่วถึง</t>
  </si>
  <si>
    <t xml:space="preserve">ตามนโยบายของรัฐบาล</t>
  </si>
  <si>
    <r>
      <rPr>
        <sz val="16"/>
        <rFont val="Angsana New"/>
        <family val="0"/>
        <charset val="222"/>
      </rPr>
      <t xml:space="preserve">  6.2  </t>
    </r>
    <r>
      <rPr>
        <sz val="16"/>
        <rFont val="Noto Sans Devanagari"/>
        <family val="2"/>
      </rPr>
      <t xml:space="preserve">ส่งเสริมมาตรการป้องกัน  เฝ้าระวังรักษาบำบัดผู้เสี่ยงติดยาเสพติดและรักษาสภาพชุมชนให้เข้มแข็งอย่างยั่งยืน</t>
    </r>
  </si>
  <si>
    <t xml:space="preserve">โครงการรณรงค์ เฝ้าระวัง ปัญหายาเสพติด</t>
  </si>
  <si>
    <t xml:space="preserve">เพื่อเป็นการเฝ้าระวังไม่ให้</t>
  </si>
  <si>
    <t xml:space="preserve">สามารถป้องกันปัญหา</t>
  </si>
  <si>
    <t xml:space="preserve">ประชาชนในชุมชนไป</t>
  </si>
  <si>
    <t xml:space="preserve">ยาเสพติดในชุมชนได้</t>
  </si>
  <si>
    <t xml:space="preserve">โครงการเยาวชนสัมพันธ์ต้านยาเสพติด</t>
  </si>
  <si>
    <t xml:space="preserve">เพื่อให้เยาวชนมีความรู้</t>
  </si>
  <si>
    <t xml:space="preserve">เยาวชนมีความรู้ความเข้า</t>
  </si>
  <si>
    <t xml:space="preserve">เรื่องพิษภัยของยาเสพติด</t>
  </si>
  <si>
    <t xml:space="preserve">ใจในเรื่องพิษภัยของ</t>
  </si>
  <si>
    <r>
      <rPr>
        <sz val="16"/>
        <rFont val="Angsana New"/>
        <family val="0"/>
        <charset val="222"/>
      </rPr>
      <t xml:space="preserve">  6.3  </t>
    </r>
    <r>
      <rPr>
        <sz val="16"/>
        <rFont val="Noto Sans Devanagari"/>
        <family val="2"/>
      </rPr>
      <t xml:space="preserve">ส่งเสริมการมีสุขภาพอนามัยที่ดีของมารดาและทารก</t>
    </r>
  </si>
  <si>
    <t xml:space="preserve">โครงการส่งเสริมให้ความรู้ความเข้าใจ</t>
  </si>
  <si>
    <t xml:space="preserve">เพื่อให้มารดามีความรู้ความ</t>
  </si>
  <si>
    <t xml:space="preserve">มารดามีความรู้ในการ</t>
  </si>
  <si>
    <t xml:space="preserve">  ส่วนสาธารณสุข</t>
  </si>
  <si>
    <t xml:space="preserve">ให้กับมารดาหลังคลอด</t>
  </si>
  <si>
    <t xml:space="preserve">เข้าใจในการเลี้ยงลูก</t>
  </si>
  <si>
    <t xml:space="preserve">เลี้ยงลูกอย่างถูกวิธี</t>
  </si>
  <si>
    <r>
      <rPr>
        <sz val="16"/>
        <rFont val="Angsana New"/>
        <family val="0"/>
        <charset val="222"/>
      </rPr>
      <t xml:space="preserve">  6.4  </t>
    </r>
    <r>
      <rPr>
        <sz val="16"/>
        <rFont val="Noto Sans Devanagari"/>
        <family val="2"/>
      </rPr>
      <t xml:space="preserve">ส่งเสริมระบบความปลอดภัยในชีวิตและทรัพย์สิน  ลดปัญหาความรุนแรงในครอบครัว  อุบัติเหตุ  อุบัติภัย  อาชญากรรมและการบรรเทาสาธารณภัย</t>
    </r>
  </si>
  <si>
    <t xml:space="preserve"> โครงการฝึกอบรมอาสาสมัครป้องกันภัยฝ่าย</t>
  </si>
  <si>
    <t xml:space="preserve">เพื่อให้ผู้เข้าอบรมมีทักษะ</t>
  </si>
  <si>
    <t xml:space="preserve"> ผู้ผ่านการอบรมสามารถ</t>
  </si>
  <si>
    <t xml:space="preserve">     สำนักปลัด</t>
  </si>
  <si>
    <r>
      <rPr>
        <sz val="16"/>
        <rFont val="Noto Sans Devanagari"/>
        <family val="2"/>
      </rPr>
      <t xml:space="preserve"> พลเรือนประจำตำบล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Angsana New"/>
        <family val="0"/>
        <charset val="222"/>
      </rPr>
      <t xml:space="preserve">.)</t>
    </r>
  </si>
  <si>
    <t xml:space="preserve">ในการป้องกันชีวิตและ</t>
  </si>
  <si>
    <t xml:space="preserve">นำความรู้และทักษะใน</t>
  </si>
  <si>
    <t xml:space="preserve">ทรัพย์สินภายในชุมชน</t>
  </si>
  <si>
    <t xml:space="preserve"> การป้องกันชีวิตและ</t>
  </si>
  <si>
    <t xml:space="preserve"> ทรัพย์สิน</t>
  </si>
  <si>
    <t xml:space="preserve">โครงการจัดหาวัสดุครุภัณฑ์ในการส่งเสริม</t>
  </si>
  <si>
    <t xml:space="preserve">เพื่อให้มีวัสดุครุภัณฑ์ให้</t>
  </si>
  <si>
    <t xml:space="preserve"> มีวัสดุครุภัณฑ์ในการ</t>
  </si>
  <si>
    <t xml:space="preserve">การป้องกันภัยสาธารณะ</t>
  </si>
  <si>
    <t xml:space="preserve">ครบครันในการส่งเสริม</t>
  </si>
  <si>
    <t xml:space="preserve"> ส่งเสริมการป้องกันและ</t>
  </si>
  <si>
    <t xml:space="preserve">การป้องกันภัยและเพิ่ม</t>
  </si>
  <si>
    <t xml:space="preserve"> เพิ่มศักยภาพที่ครบครัน</t>
  </si>
  <si>
    <t xml:space="preserve">ศักยภาพ</t>
  </si>
  <si>
    <t xml:space="preserve">โครงการฝึกอบรมทบทวนอาสาสมัคร</t>
  </si>
  <si>
    <t xml:space="preserve">เพื่ออบรมทบทวนอาสา</t>
  </si>
  <si>
    <t xml:space="preserve">อาสาสมัครตำรสจหมู่บ้าน</t>
  </si>
  <si>
    <t xml:space="preserve">ตำรวจบ้าน</t>
  </si>
  <si>
    <t xml:space="preserve">สมัครตำรวจหมู่บ้านเพื่อ</t>
  </si>
  <si>
    <t xml:space="preserve">มีศักยภาพและประสิทธิ</t>
  </si>
  <si>
    <t xml:space="preserve">เพิ่มศักยภาพและประสิทธิ</t>
  </si>
  <si>
    <t xml:space="preserve">ภาพในการรักษาความ</t>
  </si>
  <si>
    <t xml:space="preserve">ภาพในการรักษาความสงบ</t>
  </si>
  <si>
    <t xml:space="preserve">สงบเรียบร้อยและความ</t>
  </si>
  <si>
    <t xml:space="preserve">เรียบร้อยและความปลอด</t>
  </si>
  <si>
    <t xml:space="preserve">ปลอดภัยในชีวิตและ</t>
  </si>
  <si>
    <t xml:space="preserve">ภัยในชีวิตและทรัพย์สิน</t>
  </si>
  <si>
    <t xml:space="preserve">ทรัพย์สินเพิ่มขึ้น</t>
  </si>
  <si>
    <r>
      <rPr>
        <sz val="16"/>
        <rFont val="Noto Sans Devanagari"/>
        <family val="2"/>
      </rPr>
      <t xml:space="preserve">โครงการหนึ่งตำบลหนึ่งทีมกู้ภัย </t>
    </r>
    <r>
      <rPr>
        <sz val="16"/>
        <rFont val="Angsana New"/>
        <family val="0"/>
        <charset val="222"/>
      </rPr>
      <t xml:space="preserve">(OTOS)</t>
    </r>
  </si>
  <si>
    <t xml:space="preserve">เพื่อช่วยเหลือผู้ประสบภัย</t>
  </si>
  <si>
    <t xml:space="preserve">สามารถช่วยเหลือผู้</t>
  </si>
  <si>
    <t xml:space="preserve">ได้อย่างทันท่วงที</t>
  </si>
  <si>
    <t xml:space="preserve">ประสบภัยได้อย่างทัน</t>
  </si>
  <si>
    <t xml:space="preserve">ท่วงที</t>
  </si>
  <si>
    <r>
      <rPr>
        <sz val="16"/>
        <rFont val="Angsana New"/>
        <family val="0"/>
        <charset val="222"/>
      </rPr>
      <t xml:space="preserve">  6.5  </t>
    </r>
    <r>
      <rPr>
        <sz val="16"/>
        <rFont val="Noto Sans Devanagari"/>
        <family val="2"/>
      </rPr>
      <t xml:space="preserve">ส่งเสริมการสร้างโอกาสในการเข้าถึงบริการสาธารณสุข</t>
    </r>
  </si>
  <si>
    <t xml:space="preserve">โครงการรณรงค์ให้ประชาชนไปใช้บริการ</t>
  </si>
  <si>
    <t xml:space="preserve">เพื่อให้ประชาชนได้รับ</t>
  </si>
  <si>
    <t xml:space="preserve">ประชาชนไปใช้บริการ</t>
  </si>
  <si>
    <t xml:space="preserve">สาธารณสุขตามนโยบายประกันสุขภาพ</t>
  </si>
  <si>
    <t xml:space="preserve">บริการทางสาธารณสุข</t>
  </si>
  <si>
    <t xml:space="preserve"> สาธารณสุขตามนโยบาย</t>
  </si>
  <si>
    <t xml:space="preserve">แห่งชาติและสนับสนุนการสร้างสุขภาพ</t>
  </si>
  <si>
    <t xml:space="preserve">ตามนโยบายประกันสุขภาพ</t>
  </si>
  <si>
    <t xml:space="preserve">และมีสุขภาพที่แข็งแรง</t>
  </si>
  <si>
    <t xml:space="preserve">และมีการสร้างสุขภาพ</t>
  </si>
  <si>
    <r>
      <rPr>
        <sz val="16"/>
        <rFont val="Angsana New"/>
        <family val="0"/>
        <charset val="222"/>
      </rPr>
      <t xml:space="preserve">  6.6  </t>
    </r>
    <r>
      <rPr>
        <sz val="16"/>
        <rFont val="Noto Sans Devanagari"/>
        <family val="2"/>
      </rPr>
      <t xml:space="preserve">ส่งเสริมและสนับสนุนแนวนโยบายของรัฐบาลและยุทธศาสตร์การพัฒนาจังหวัด</t>
    </r>
  </si>
  <si>
    <t xml:space="preserve">โครงการสร้างซ่อมสร้างบ้านท้องถิ่นไทย</t>
  </si>
  <si>
    <t xml:space="preserve">เพื่อช่วยเหลือผู้เดือดร้อน</t>
  </si>
  <si>
    <t xml:space="preserve">ผู้ได้รับความเดือดร้อน</t>
  </si>
  <si>
    <t xml:space="preserve">ในเรื่องที่อยู่อาศัย</t>
  </si>
  <si>
    <t xml:space="preserve">ในด้านที่อยู่อาศัยได้รับ</t>
  </si>
  <si>
    <t xml:space="preserve">การช่วยเหลื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-* #,##0.00_-;\-* #,##0.00_-;_-* \-??_-;_-@_-"/>
    <numFmt numFmtId="169" formatCode="_-* #,##0_-;\-* #,##0_-;_-* \-??_-;_-@_-"/>
  </numFmts>
  <fonts count="2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0"/>
      <charset val="222"/>
    </font>
    <font>
      <sz val="14"/>
      <name val="Angsana New"/>
      <family val="0"/>
      <charset val="222"/>
    </font>
    <font>
      <sz val="15"/>
      <name val="Noto Sans Devanagari"/>
      <family val="2"/>
    </font>
    <font>
      <sz val="15"/>
      <name val="Angsana New"/>
      <family val="0"/>
      <charset val="222"/>
    </font>
    <font>
      <sz val="13"/>
      <name val="Noto Sans Devanagari"/>
      <family val="2"/>
    </font>
    <font>
      <sz val="13"/>
      <name val="Angsana New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color rgb="FFFF0000"/>
      <name val="Angsana New"/>
      <family val="0"/>
      <charset val="222"/>
    </font>
    <font>
      <sz val="16"/>
      <color rgb="FFFF0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Angsana New"/>
      <family val="0"/>
      <charset val="222"/>
    </font>
    <font>
      <sz val="10"/>
      <name val="Noto Sans Devanagari"/>
      <family val="2"/>
    </font>
    <font>
      <sz val="16"/>
      <color rgb="FF000000"/>
      <name val="Angsana New"/>
      <family val="0"/>
      <charset val="222"/>
    </font>
    <font>
      <sz val="16"/>
      <color rgb="FF000000"/>
      <name val="Noto Sans Devanagari"/>
      <family val="2"/>
    </font>
    <font>
      <sz val="12"/>
      <name val="Noto Sans Devanagari"/>
      <family val="2"/>
    </font>
    <font>
      <sz val="12"/>
      <name val="Angsan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C87" activeCellId="0" sqref="C8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1.7"/>
    <col collapsed="false" customWidth="true" hidden="false" outlineLevel="0" max="9" min="2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3.25" hidden="false" customHeight="false" outlineLevel="0" collapsed="false">
      <c r="A6" s="4" t="s">
        <v>5</v>
      </c>
      <c r="B6" s="5" t="s">
        <v>6</v>
      </c>
      <c r="C6" s="5"/>
      <c r="D6" s="5" t="s">
        <v>7</v>
      </c>
      <c r="E6" s="5"/>
      <c r="F6" s="5" t="s">
        <v>8</v>
      </c>
      <c r="G6" s="5"/>
      <c r="H6" s="5" t="s">
        <v>9</v>
      </c>
      <c r="I6" s="5"/>
    </row>
    <row r="7" customFormat="false" ht="23.25" hidden="false" customHeight="false" outlineLevel="0" collapsed="false">
      <c r="A7" s="4"/>
      <c r="B7" s="6" t="s">
        <v>10</v>
      </c>
      <c r="C7" s="7" t="s">
        <v>11</v>
      </c>
      <c r="D7" s="6" t="s">
        <v>10</v>
      </c>
      <c r="E7" s="7" t="s">
        <v>11</v>
      </c>
      <c r="F7" s="6" t="s">
        <v>10</v>
      </c>
      <c r="G7" s="7" t="s">
        <v>11</v>
      </c>
      <c r="H7" s="6" t="s">
        <v>10</v>
      </c>
      <c r="I7" s="7" t="s">
        <v>11</v>
      </c>
    </row>
    <row r="8" customFormat="false" ht="23.25" hidden="false" customHeight="false" outlineLevel="0" collapsed="false">
      <c r="A8" s="4"/>
      <c r="B8" s="6"/>
      <c r="C8" s="8" t="s">
        <v>12</v>
      </c>
      <c r="D8" s="6"/>
      <c r="E8" s="8" t="s">
        <v>12</v>
      </c>
      <c r="F8" s="6"/>
      <c r="G8" s="8" t="s">
        <v>12</v>
      </c>
      <c r="H8" s="6"/>
      <c r="I8" s="8" t="s">
        <v>12</v>
      </c>
    </row>
    <row r="9" customFormat="false" ht="23.25" hidden="false" customHeight="false" outlineLevel="0" collapsed="false">
      <c r="A9" s="9" t="s">
        <v>13</v>
      </c>
      <c r="B9" s="9"/>
      <c r="D9" s="9"/>
      <c r="F9" s="9"/>
      <c r="H9" s="9"/>
      <c r="I9" s="9"/>
    </row>
    <row r="10" customFormat="false" ht="23.25" hidden="false" customHeight="false" outlineLevel="0" collapsed="false">
      <c r="A10" s="10" t="s">
        <v>14</v>
      </c>
      <c r="B10" s="11" t="n">
        <v>6</v>
      </c>
      <c r="C10" s="12" t="n">
        <v>4524000</v>
      </c>
      <c r="D10" s="11" t="n">
        <v>78</v>
      </c>
      <c r="E10" s="12" t="n">
        <v>49807000</v>
      </c>
      <c r="F10" s="11" t="n">
        <v>14</v>
      </c>
      <c r="G10" s="12" t="n">
        <v>11209000</v>
      </c>
      <c r="H10" s="11" t="n">
        <f aca="false">SUM(B10,D10,F10)</f>
        <v>98</v>
      </c>
      <c r="I10" s="13" t="n">
        <f aca="false">SUM(C10,E10,G10)</f>
        <v>65540000</v>
      </c>
    </row>
    <row r="11" customFormat="false" ht="23.25" hidden="false" customHeight="false" outlineLevel="0" collapsed="false">
      <c r="A11" s="14" t="s">
        <v>15</v>
      </c>
      <c r="B11" s="11"/>
      <c r="C11" s="15"/>
      <c r="D11" s="11"/>
      <c r="E11" s="15"/>
      <c r="F11" s="11"/>
      <c r="G11" s="15"/>
      <c r="H11" s="11"/>
      <c r="I11" s="13"/>
    </row>
    <row r="12" customFormat="false" ht="23.25" hidden="false" customHeight="false" outlineLevel="0" collapsed="false">
      <c r="A12" s="10" t="s">
        <v>16</v>
      </c>
      <c r="B12" s="11" t="n">
        <v>2</v>
      </c>
      <c r="C12" s="12" t="n">
        <v>544500</v>
      </c>
      <c r="D12" s="11" t="n">
        <v>10</v>
      </c>
      <c r="E12" s="12" t="n">
        <v>1892950</v>
      </c>
      <c r="F12" s="11" t="n">
        <v>7</v>
      </c>
      <c r="G12" s="12" t="n">
        <v>3380500</v>
      </c>
      <c r="H12" s="11" t="n">
        <f aca="false">SUM(B12,D12,F12)</f>
        <v>19</v>
      </c>
      <c r="I12" s="13" t="n">
        <f aca="false">SUM(C12,E12,G12)</f>
        <v>5817950</v>
      </c>
    </row>
    <row r="13" customFormat="false" ht="23.25" hidden="false" customHeight="false" outlineLevel="0" collapsed="false">
      <c r="A13" s="16" t="s">
        <v>17</v>
      </c>
      <c r="B13" s="11" t="n">
        <v>1</v>
      </c>
      <c r="C13" s="12" t="n">
        <v>1200000</v>
      </c>
      <c r="D13" s="11" t="n">
        <v>6</v>
      </c>
      <c r="E13" s="12" t="n">
        <v>12076000</v>
      </c>
      <c r="F13" s="11" t="n">
        <v>5</v>
      </c>
      <c r="G13" s="12" t="n">
        <v>7681000</v>
      </c>
      <c r="H13" s="11" t="n">
        <f aca="false">SUM(B13,D13,F13)</f>
        <v>12</v>
      </c>
      <c r="I13" s="13" t="n">
        <f aca="false">SUM(C13,E13,G13)</f>
        <v>20957000</v>
      </c>
    </row>
    <row r="14" customFormat="false" ht="23.25" hidden="false" customHeight="false" outlineLevel="0" collapsed="false">
      <c r="A14" s="16" t="s">
        <v>18</v>
      </c>
      <c r="B14" s="11" t="s">
        <v>19</v>
      </c>
      <c r="C14" s="12" t="s">
        <v>19</v>
      </c>
      <c r="D14" s="11" t="n">
        <v>2</v>
      </c>
      <c r="E14" s="12" t="n">
        <v>1300000</v>
      </c>
      <c r="F14" s="11" t="n">
        <v>1</v>
      </c>
      <c r="G14" s="12" t="n">
        <v>1000000</v>
      </c>
      <c r="H14" s="11" t="n">
        <f aca="false">SUM(B14,D14,F14)</f>
        <v>3</v>
      </c>
      <c r="I14" s="13" t="n">
        <f aca="false">SUM(E14,G14)</f>
        <v>2300000</v>
      </c>
    </row>
    <row r="15" customFormat="false" ht="23.25" hidden="false" customHeight="false" outlineLevel="0" collapsed="false">
      <c r="A15" s="17" t="s">
        <v>20</v>
      </c>
      <c r="B15" s="18" t="n">
        <f aca="false">SUM(B10,B12,B13,B14)</f>
        <v>9</v>
      </c>
      <c r="C15" s="19" t="n">
        <f aca="false">SUM(C10,C12,C13,C14)</f>
        <v>6268500</v>
      </c>
      <c r="D15" s="18" t="n">
        <f aca="false">SUM(D10,D12,D13,D14)</f>
        <v>96</v>
      </c>
      <c r="E15" s="19" t="n">
        <f aca="false">SUM(E10,E12,E13,E14)</f>
        <v>65075950</v>
      </c>
      <c r="F15" s="18" t="n">
        <f aca="false">SUM(F10,F12,F13,F14)</f>
        <v>27</v>
      </c>
      <c r="G15" s="19" t="n">
        <f aca="false">SUM(G10,G12,G13,G14)</f>
        <v>23270500</v>
      </c>
      <c r="H15" s="18" t="n">
        <f aca="false">SUM(H10,H12,H13,H14)</f>
        <v>132</v>
      </c>
      <c r="I15" s="19" t="n">
        <f aca="false">SUM(I10,I12,I13,I14)</f>
        <v>94614950</v>
      </c>
    </row>
    <row r="16" customFormat="false" ht="23.25" hidden="false" customHeight="false" outlineLevel="0" collapsed="false">
      <c r="A16" s="16" t="s">
        <v>21</v>
      </c>
      <c r="B16" s="10"/>
      <c r="C16" s="20"/>
      <c r="D16" s="10"/>
      <c r="E16" s="20"/>
      <c r="F16" s="10"/>
      <c r="G16" s="20"/>
      <c r="H16" s="10"/>
      <c r="I16" s="10"/>
    </row>
    <row r="17" customFormat="false" ht="23.25" hidden="false" customHeight="false" outlineLevel="0" collapsed="false">
      <c r="A17" s="16" t="s">
        <v>22</v>
      </c>
      <c r="B17" s="11" t="n">
        <v>6</v>
      </c>
      <c r="C17" s="12" t="n">
        <v>330000</v>
      </c>
      <c r="D17" s="11" t="n">
        <v>15</v>
      </c>
      <c r="E17" s="12" t="n">
        <v>650000</v>
      </c>
      <c r="F17" s="13" t="n">
        <v>15</v>
      </c>
      <c r="G17" s="12" t="n">
        <v>650000</v>
      </c>
      <c r="H17" s="11" t="n">
        <f aca="false">SUM(B17,D17,F17)</f>
        <v>36</v>
      </c>
      <c r="I17" s="13" t="n">
        <f aca="false">SUM(C17,E17,G17)</f>
        <v>1630000</v>
      </c>
      <c r="J17" s="21"/>
    </row>
    <row r="18" customFormat="false" ht="23.25" hidden="false" customHeight="false" outlineLevel="0" collapsed="false">
      <c r="A18" s="22" t="s">
        <v>23</v>
      </c>
      <c r="B18" s="10"/>
      <c r="C18" s="12"/>
      <c r="D18" s="11"/>
      <c r="E18" s="12"/>
      <c r="F18" s="13"/>
      <c r="G18" s="12"/>
      <c r="H18" s="11"/>
      <c r="I18" s="13"/>
      <c r="J18" s="21"/>
    </row>
    <row r="19" customFormat="false" ht="23.25" hidden="false" customHeight="false" outlineLevel="0" collapsed="false">
      <c r="A19" s="16" t="s">
        <v>24</v>
      </c>
      <c r="B19" s="11" t="n">
        <v>2</v>
      </c>
      <c r="C19" s="12" t="n">
        <v>100000</v>
      </c>
      <c r="D19" s="11" t="n">
        <v>9</v>
      </c>
      <c r="E19" s="12" t="n">
        <v>980000</v>
      </c>
      <c r="F19" s="13" t="n">
        <v>4</v>
      </c>
      <c r="G19" s="12" t="n">
        <v>300000</v>
      </c>
      <c r="H19" s="11" t="n">
        <f aca="false">SUM(B19,D19,F19)</f>
        <v>15</v>
      </c>
      <c r="I19" s="13" t="n">
        <f aca="false">SUM(C19,E19,G19)</f>
        <v>1380000</v>
      </c>
      <c r="J19" s="21"/>
    </row>
    <row r="20" customFormat="false" ht="23.25" hidden="false" customHeight="false" outlineLevel="0" collapsed="false">
      <c r="A20" s="22" t="s">
        <v>25</v>
      </c>
      <c r="B20" s="11"/>
      <c r="C20" s="12"/>
      <c r="D20" s="11"/>
      <c r="E20" s="12"/>
      <c r="F20" s="13"/>
      <c r="G20" s="12"/>
      <c r="H20" s="11"/>
      <c r="I20" s="13"/>
      <c r="J20" s="21"/>
    </row>
    <row r="21" customFormat="false" ht="23.25" hidden="false" customHeight="false" outlineLevel="0" collapsed="false">
      <c r="A21" s="16" t="s">
        <v>26</v>
      </c>
      <c r="B21" s="11" t="s">
        <v>19</v>
      </c>
      <c r="C21" s="12" t="s">
        <v>19</v>
      </c>
      <c r="D21" s="11" t="n">
        <v>2</v>
      </c>
      <c r="E21" s="12" t="n">
        <v>140000</v>
      </c>
      <c r="F21" s="13" t="n">
        <v>2</v>
      </c>
      <c r="G21" s="12" t="n">
        <v>140000</v>
      </c>
      <c r="H21" s="11" t="n">
        <f aca="false">SUM(B21,D21,F21)</f>
        <v>4</v>
      </c>
      <c r="I21" s="13" t="n">
        <f aca="false">SUM(C21,E21,G21)</f>
        <v>280000</v>
      </c>
      <c r="J21" s="21"/>
    </row>
    <row r="22" customFormat="false" ht="23.25" hidden="false" customHeight="false" outlineLevel="0" collapsed="false">
      <c r="A22" s="22" t="s">
        <v>27</v>
      </c>
      <c r="B22" s="10"/>
      <c r="C22" s="15"/>
      <c r="D22" s="11"/>
      <c r="E22" s="12"/>
      <c r="F22" s="13"/>
      <c r="G22" s="12"/>
      <c r="H22" s="13"/>
      <c r="I22" s="13"/>
      <c r="J22" s="21"/>
    </row>
    <row r="23" customFormat="false" ht="23.25" hidden="false" customHeight="false" outlineLevel="0" collapsed="false">
      <c r="A23" s="17" t="s">
        <v>20</v>
      </c>
      <c r="B23" s="18" t="n">
        <f aca="false">SUM(B17,B19,B21)</f>
        <v>8</v>
      </c>
      <c r="C23" s="19" t="n">
        <f aca="false">SUM(C17,C19,C21)</f>
        <v>430000</v>
      </c>
      <c r="D23" s="18" t="n">
        <f aca="false">SUM(D17,D19,D21)</f>
        <v>26</v>
      </c>
      <c r="E23" s="19" t="n">
        <f aca="false">SUM(E17,E19,E21)</f>
        <v>1770000</v>
      </c>
      <c r="F23" s="18" t="n">
        <f aca="false">SUM(F17,F19,F21)</f>
        <v>21</v>
      </c>
      <c r="G23" s="19" t="n">
        <f aca="false">SUM(G17,G19,G21)</f>
        <v>1090000</v>
      </c>
      <c r="H23" s="18" t="n">
        <f aca="false">SUM(H17,H19,H21)</f>
        <v>55</v>
      </c>
      <c r="I23" s="19" t="n">
        <f aca="false">SUM(I17,I19,I21)</f>
        <v>3290000</v>
      </c>
      <c r="J23" s="21"/>
    </row>
    <row r="24" customFormat="false" ht="23.25" hidden="false" customHeight="fals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1"/>
    </row>
    <row r="25" customFormat="false" ht="23.25" hidden="false" customHeight="fals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1"/>
    </row>
    <row r="26" customFormat="false" ht="23.25" hidden="false" customHeight="false" outlineLevel="0" collapsed="false">
      <c r="A26" s="2" t="s">
        <v>2</v>
      </c>
      <c r="B26" s="2"/>
      <c r="C26" s="2"/>
      <c r="D26" s="2"/>
      <c r="E26" s="2"/>
      <c r="F26" s="2"/>
      <c r="G26" s="2"/>
      <c r="H26" s="2"/>
      <c r="I26" s="2"/>
    </row>
    <row r="27" customFormat="false" ht="23.25" hidden="false" customHeight="false" outlineLevel="0" collapsed="false">
      <c r="A27" s="2" t="s">
        <v>3</v>
      </c>
      <c r="B27" s="2"/>
      <c r="C27" s="2"/>
      <c r="D27" s="2"/>
      <c r="E27" s="2"/>
      <c r="F27" s="2"/>
      <c r="G27" s="2"/>
      <c r="H27" s="2"/>
      <c r="I27" s="2"/>
    </row>
    <row r="28" customFormat="false" ht="23.25" hidden="false" customHeight="false" outlineLevel="0" collapsed="false">
      <c r="A28" s="3" t="s">
        <v>4</v>
      </c>
      <c r="B28" s="3"/>
      <c r="C28" s="3"/>
      <c r="D28" s="3"/>
      <c r="E28" s="3"/>
      <c r="F28" s="3"/>
      <c r="G28" s="3"/>
      <c r="H28" s="3"/>
      <c r="I28" s="3"/>
    </row>
    <row r="29" customFormat="false" ht="23.25" hidden="false" customHeight="false" outlineLevel="0" collapsed="false">
      <c r="A29" s="4" t="s">
        <v>5</v>
      </c>
      <c r="B29" s="5" t="s">
        <v>6</v>
      </c>
      <c r="C29" s="5"/>
      <c r="D29" s="5" t="s">
        <v>7</v>
      </c>
      <c r="E29" s="5"/>
      <c r="F29" s="5" t="s">
        <v>8</v>
      </c>
      <c r="G29" s="5"/>
      <c r="H29" s="5" t="s">
        <v>9</v>
      </c>
      <c r="I29" s="5"/>
    </row>
    <row r="30" customFormat="false" ht="23.25" hidden="false" customHeight="false" outlineLevel="0" collapsed="false">
      <c r="A30" s="4"/>
      <c r="B30" s="6" t="s">
        <v>10</v>
      </c>
      <c r="C30" s="7" t="s">
        <v>11</v>
      </c>
      <c r="D30" s="6" t="s">
        <v>10</v>
      </c>
      <c r="E30" s="7" t="s">
        <v>11</v>
      </c>
      <c r="F30" s="6" t="s">
        <v>10</v>
      </c>
      <c r="G30" s="7" t="s">
        <v>11</v>
      </c>
      <c r="H30" s="6" t="s">
        <v>10</v>
      </c>
      <c r="I30" s="7" t="s">
        <v>11</v>
      </c>
    </row>
    <row r="31" customFormat="false" ht="23.25" hidden="false" customHeight="false" outlineLevel="0" collapsed="false">
      <c r="A31" s="4"/>
      <c r="B31" s="6"/>
      <c r="C31" s="8" t="s">
        <v>12</v>
      </c>
      <c r="D31" s="6"/>
      <c r="E31" s="8" t="s">
        <v>12</v>
      </c>
      <c r="F31" s="6"/>
      <c r="G31" s="8" t="s">
        <v>12</v>
      </c>
      <c r="H31" s="6"/>
      <c r="I31" s="8" t="s">
        <v>12</v>
      </c>
    </row>
    <row r="32" customFormat="false" ht="23.25" hidden="false" customHeight="false" outlineLevel="0" collapsed="false">
      <c r="A32" s="9" t="s">
        <v>28</v>
      </c>
      <c r="C32" s="9"/>
      <c r="E32" s="9"/>
      <c r="G32" s="9"/>
      <c r="I32" s="9"/>
    </row>
    <row r="33" customFormat="false" ht="23.25" hidden="false" customHeight="false" outlineLevel="0" collapsed="false">
      <c r="A33" s="10" t="s">
        <v>29</v>
      </c>
      <c r="B33" s="12" t="n">
        <v>9</v>
      </c>
      <c r="C33" s="13" t="n">
        <v>500000</v>
      </c>
      <c r="D33" s="12" t="n">
        <v>13</v>
      </c>
      <c r="E33" s="13" t="n">
        <v>1200000</v>
      </c>
      <c r="F33" s="12" t="n">
        <v>11</v>
      </c>
      <c r="G33" s="13" t="n">
        <v>700000</v>
      </c>
      <c r="H33" s="11" t="n">
        <f aca="false">SUM(B33,D33,F33)</f>
        <v>33</v>
      </c>
      <c r="I33" s="13" t="n">
        <f aca="false">SUM(C33,E33,G33)</f>
        <v>2400000</v>
      </c>
    </row>
    <row r="34" customFormat="false" ht="23.25" hidden="false" customHeight="false" outlineLevel="0" collapsed="false">
      <c r="A34" s="14" t="s">
        <v>30</v>
      </c>
      <c r="B34" s="12"/>
      <c r="C34" s="13"/>
      <c r="D34" s="12"/>
      <c r="E34" s="13"/>
      <c r="F34" s="12"/>
      <c r="G34" s="13"/>
      <c r="H34" s="11"/>
      <c r="I34" s="13"/>
    </row>
    <row r="35" customFormat="false" ht="23.25" hidden="false" customHeight="false" outlineLevel="0" collapsed="false">
      <c r="A35" s="10" t="s">
        <v>31</v>
      </c>
      <c r="B35" s="12" t="n">
        <v>6</v>
      </c>
      <c r="C35" s="13" t="n">
        <v>290000</v>
      </c>
      <c r="D35" s="12" t="n">
        <v>9</v>
      </c>
      <c r="E35" s="13" t="n">
        <v>470000</v>
      </c>
      <c r="F35" s="12" t="n">
        <v>8</v>
      </c>
      <c r="G35" s="13" t="n">
        <v>420000</v>
      </c>
      <c r="H35" s="11" t="n">
        <f aca="false">SUM(B35,D35,F35)</f>
        <v>23</v>
      </c>
      <c r="I35" s="13" t="n">
        <f aca="false">SUM(C35,E35,G35)</f>
        <v>1180000</v>
      </c>
    </row>
    <row r="36" customFormat="false" ht="23.25" hidden="false" customHeight="false" outlineLevel="0" collapsed="false">
      <c r="A36" s="10" t="s">
        <v>32</v>
      </c>
      <c r="B36" s="12" t="n">
        <v>4</v>
      </c>
      <c r="C36" s="13" t="n">
        <v>350000</v>
      </c>
      <c r="D36" s="12" t="n">
        <v>5</v>
      </c>
      <c r="E36" s="13" t="n">
        <v>520000</v>
      </c>
      <c r="F36" s="12" t="n">
        <v>4</v>
      </c>
      <c r="G36" s="13" t="n">
        <v>420000</v>
      </c>
      <c r="H36" s="11" t="n">
        <f aca="false">SUM(B36,D36,F36)</f>
        <v>13</v>
      </c>
      <c r="I36" s="13" t="n">
        <f aca="false">SUM(C36,E36,G36)</f>
        <v>1290000</v>
      </c>
    </row>
    <row r="37" customFormat="false" ht="23.25" hidden="false" customHeight="false" outlineLevel="0" collapsed="false">
      <c r="A37" s="10" t="s">
        <v>33</v>
      </c>
      <c r="B37" s="12" t="n">
        <v>3</v>
      </c>
      <c r="C37" s="13" t="n">
        <v>1268000</v>
      </c>
      <c r="D37" s="12" t="n">
        <v>4</v>
      </c>
      <c r="E37" s="13" t="n">
        <v>1358000</v>
      </c>
      <c r="F37" s="12" t="n">
        <v>4</v>
      </c>
      <c r="G37" s="13" t="n">
        <v>1358000</v>
      </c>
      <c r="H37" s="11" t="n">
        <f aca="false">SUM(B37,D37,F37)</f>
        <v>11</v>
      </c>
      <c r="I37" s="13" t="n">
        <f aca="false">SUM(C37,E37,G37)</f>
        <v>3984000</v>
      </c>
    </row>
    <row r="38" customFormat="false" ht="23.25" hidden="false" customHeight="false" outlineLevel="0" collapsed="false">
      <c r="A38" s="14" t="s">
        <v>34</v>
      </c>
      <c r="B38" s="26"/>
      <c r="C38" s="13"/>
      <c r="D38" s="27"/>
      <c r="E38" s="13"/>
      <c r="F38" s="27"/>
      <c r="G38" s="13"/>
      <c r="H38" s="11"/>
      <c r="I38" s="13"/>
    </row>
    <row r="39" customFormat="false" ht="23.25" hidden="false" customHeight="false" outlineLevel="0" collapsed="false">
      <c r="A39" s="28" t="s">
        <v>35</v>
      </c>
      <c r="B39" s="29" t="n">
        <v>7</v>
      </c>
      <c r="C39" s="30" t="n">
        <v>640000</v>
      </c>
      <c r="D39" s="31" t="n">
        <v>11</v>
      </c>
      <c r="E39" s="30" t="n">
        <v>8990000</v>
      </c>
      <c r="F39" s="31" t="n">
        <v>10</v>
      </c>
      <c r="G39" s="30" t="n">
        <v>927000</v>
      </c>
      <c r="H39" s="11" t="n">
        <f aca="false">SUM(B39,D39,F39)</f>
        <v>28</v>
      </c>
      <c r="I39" s="13" t="n">
        <f aca="false">SUM(C39,E39,G39)</f>
        <v>10557000</v>
      </c>
    </row>
    <row r="40" customFormat="false" ht="23.25" hidden="false" customHeight="false" outlineLevel="0" collapsed="false">
      <c r="A40" s="5" t="s">
        <v>20</v>
      </c>
      <c r="B40" s="19" t="n">
        <f aca="false">SUM(B33,B35,B36,B37,B39)</f>
        <v>29</v>
      </c>
      <c r="C40" s="19" t="n">
        <f aca="false">SUM(C33,C35,C36,C37,C39)</f>
        <v>3048000</v>
      </c>
      <c r="D40" s="19" t="n">
        <f aca="false">SUM(D33,D35,D36,D37,D39)</f>
        <v>42</v>
      </c>
      <c r="E40" s="19" t="n">
        <f aca="false">SUM(E33,E35,E36,E37,E39)</f>
        <v>12538000</v>
      </c>
      <c r="F40" s="19" t="n">
        <f aca="false">SUM(F33,F35,F36,F37,F39)</f>
        <v>37</v>
      </c>
      <c r="G40" s="19" t="n">
        <f aca="false">SUM(G33,G35,G36,G37,G39)</f>
        <v>3825000</v>
      </c>
      <c r="H40" s="19" t="n">
        <f aca="false">SUM(H33,H35,H36,H37,H39)</f>
        <v>108</v>
      </c>
      <c r="I40" s="19" t="n">
        <f aca="false">SUM(I33,I35,I36,I37,I39)</f>
        <v>19411000</v>
      </c>
    </row>
    <row r="41" customFormat="false" ht="23.25" hidden="false" customHeight="false" outlineLevel="0" collapsed="false">
      <c r="A41" s="9" t="s">
        <v>36</v>
      </c>
      <c r="B41" s="12"/>
      <c r="C41" s="32"/>
      <c r="D41" s="12"/>
      <c r="E41" s="32"/>
      <c r="F41" s="12"/>
      <c r="G41" s="32"/>
      <c r="H41" s="12"/>
      <c r="I41" s="32"/>
    </row>
    <row r="42" customFormat="false" ht="23.25" hidden="false" customHeight="false" outlineLevel="0" collapsed="false">
      <c r="A42" s="10" t="s">
        <v>37</v>
      </c>
      <c r="B42" s="12" t="n">
        <v>1</v>
      </c>
      <c r="C42" s="13" t="n">
        <v>30000</v>
      </c>
      <c r="D42" s="12" t="n">
        <v>4</v>
      </c>
      <c r="E42" s="13" t="n">
        <v>1080000</v>
      </c>
      <c r="F42" s="12" t="n">
        <v>5</v>
      </c>
      <c r="G42" s="13" t="n">
        <v>1680000</v>
      </c>
      <c r="H42" s="12" t="n">
        <f aca="false">SUM(B42,D42,F42)</f>
        <v>10</v>
      </c>
      <c r="I42" s="13" t="n">
        <f aca="false">SUM(C42,E42,G42)</f>
        <v>2790000</v>
      </c>
    </row>
    <row r="43" customFormat="false" ht="23.25" hidden="false" customHeight="false" outlineLevel="0" collapsed="false">
      <c r="A43" s="14" t="s">
        <v>38</v>
      </c>
      <c r="B43" s="12"/>
      <c r="C43" s="13"/>
      <c r="D43" s="12"/>
      <c r="E43" s="13"/>
      <c r="F43" s="12"/>
      <c r="G43" s="13"/>
      <c r="H43" s="12"/>
      <c r="I43" s="13"/>
    </row>
    <row r="44" customFormat="false" ht="23.25" hidden="false" customHeight="false" outlineLevel="0" collapsed="false">
      <c r="A44" s="10" t="s">
        <v>39</v>
      </c>
      <c r="B44" s="12" t="s">
        <v>19</v>
      </c>
      <c r="C44" s="13" t="s">
        <v>19</v>
      </c>
      <c r="D44" s="12" t="n">
        <v>1</v>
      </c>
      <c r="E44" s="13" t="n">
        <v>50000</v>
      </c>
      <c r="F44" s="12" t="n">
        <v>1</v>
      </c>
      <c r="G44" s="13" t="n">
        <v>50000</v>
      </c>
      <c r="H44" s="12" t="n">
        <f aca="false">SUM(B44,D44,F44)</f>
        <v>2</v>
      </c>
      <c r="I44" s="13" t="n">
        <f aca="false">SUM(C44,E44,G44)</f>
        <v>100000</v>
      </c>
    </row>
    <row r="45" customFormat="false" ht="23.25" hidden="false" customHeight="false" outlineLevel="0" collapsed="false">
      <c r="A45" s="10" t="s">
        <v>40</v>
      </c>
      <c r="B45" s="12" t="n">
        <v>1</v>
      </c>
      <c r="C45" s="13" t="n">
        <v>50000</v>
      </c>
      <c r="D45" s="12" t="n">
        <v>3</v>
      </c>
      <c r="E45" s="13" t="n">
        <v>5120000</v>
      </c>
      <c r="F45" s="12" t="n">
        <v>2</v>
      </c>
      <c r="G45" s="13" t="n">
        <v>120000</v>
      </c>
      <c r="H45" s="12" t="n">
        <f aca="false">SUM(B45,D45,F45)</f>
        <v>6</v>
      </c>
      <c r="I45" s="13" t="n">
        <f aca="false">SUM(C45,E45,G45)</f>
        <v>5290000</v>
      </c>
    </row>
    <row r="46" customFormat="false" ht="23.25" hidden="false" customHeight="false" outlineLevel="0" collapsed="false">
      <c r="A46" s="33" t="s">
        <v>41</v>
      </c>
      <c r="B46" s="29"/>
      <c r="C46" s="30"/>
      <c r="D46" s="31"/>
      <c r="E46" s="30"/>
      <c r="F46" s="31"/>
      <c r="G46" s="30"/>
      <c r="H46" s="13"/>
      <c r="I46" s="13"/>
    </row>
    <row r="47" customFormat="false" ht="23.25" hidden="false" customHeight="false" outlineLevel="0" collapsed="false">
      <c r="A47" s="5" t="s">
        <v>20</v>
      </c>
      <c r="B47" s="19" t="n">
        <f aca="false">SUM(B42:B46)</f>
        <v>2</v>
      </c>
      <c r="C47" s="19" t="n">
        <f aca="false">SUM(C42:C46)</f>
        <v>80000</v>
      </c>
      <c r="D47" s="19" t="n">
        <f aca="false">SUM(D42:D46)</f>
        <v>8</v>
      </c>
      <c r="E47" s="19" t="n">
        <f aca="false">SUM(E42:E46)</f>
        <v>6250000</v>
      </c>
      <c r="F47" s="19" t="n">
        <f aca="false">SUM(F42:F46)</f>
        <v>8</v>
      </c>
      <c r="G47" s="19" t="n">
        <f aca="false">SUM(G42:G46)</f>
        <v>1850000</v>
      </c>
      <c r="H47" s="19" t="n">
        <f aca="false">SUM(H42:H46)</f>
        <v>18</v>
      </c>
      <c r="I47" s="19" t="n">
        <f aca="false">SUM(I42:I46)</f>
        <v>8180000</v>
      </c>
    </row>
    <row r="51" customFormat="false" ht="23.25" hidden="false" customHeight="false" outlineLevel="0" collapsed="false">
      <c r="A51" s="2" t="s">
        <v>2</v>
      </c>
      <c r="B51" s="2"/>
      <c r="C51" s="2"/>
      <c r="D51" s="2"/>
      <c r="E51" s="2"/>
      <c r="F51" s="2"/>
      <c r="G51" s="2"/>
      <c r="H51" s="2"/>
      <c r="I51" s="2"/>
    </row>
    <row r="52" customFormat="false" ht="23.25" hidden="false" customHeight="false" outlineLevel="0" collapsed="false">
      <c r="A52" s="2" t="s">
        <v>3</v>
      </c>
      <c r="B52" s="2"/>
      <c r="C52" s="2"/>
      <c r="D52" s="2"/>
      <c r="E52" s="2"/>
      <c r="F52" s="2"/>
      <c r="G52" s="2"/>
      <c r="H52" s="2"/>
      <c r="I52" s="2"/>
    </row>
    <row r="53" customFormat="false" ht="23.25" hidden="false" customHeight="false" outlineLevel="0" collapsed="false">
      <c r="A53" s="3" t="s">
        <v>4</v>
      </c>
      <c r="B53" s="3"/>
      <c r="C53" s="3"/>
      <c r="D53" s="3"/>
      <c r="E53" s="3"/>
      <c r="F53" s="3"/>
      <c r="G53" s="3"/>
      <c r="H53" s="3"/>
      <c r="I53" s="3"/>
    </row>
    <row r="54" customFormat="false" ht="23.25" hidden="false" customHeight="false" outlineLevel="0" collapsed="false">
      <c r="A54" s="4" t="s">
        <v>5</v>
      </c>
      <c r="B54" s="5" t="s">
        <v>6</v>
      </c>
      <c r="C54" s="5"/>
      <c r="D54" s="5" t="s">
        <v>7</v>
      </c>
      <c r="E54" s="5"/>
      <c r="F54" s="5" t="s">
        <v>8</v>
      </c>
      <c r="G54" s="5"/>
      <c r="H54" s="5" t="s">
        <v>9</v>
      </c>
      <c r="I54" s="5"/>
    </row>
    <row r="55" customFormat="false" ht="23.25" hidden="false" customHeight="false" outlineLevel="0" collapsed="false">
      <c r="A55" s="4"/>
      <c r="B55" s="6" t="s">
        <v>10</v>
      </c>
      <c r="C55" s="7" t="s">
        <v>11</v>
      </c>
      <c r="D55" s="6" t="s">
        <v>10</v>
      </c>
      <c r="E55" s="7" t="s">
        <v>11</v>
      </c>
      <c r="F55" s="6" t="s">
        <v>10</v>
      </c>
      <c r="G55" s="7" t="s">
        <v>11</v>
      </c>
      <c r="H55" s="6" t="s">
        <v>10</v>
      </c>
      <c r="I55" s="7" t="s">
        <v>11</v>
      </c>
    </row>
    <row r="56" customFormat="false" ht="23.25" hidden="false" customHeight="false" outlineLevel="0" collapsed="false">
      <c r="A56" s="4"/>
      <c r="B56" s="6"/>
      <c r="C56" s="8" t="s">
        <v>12</v>
      </c>
      <c r="D56" s="6"/>
      <c r="E56" s="8" t="s">
        <v>12</v>
      </c>
      <c r="F56" s="6"/>
      <c r="G56" s="8" t="s">
        <v>12</v>
      </c>
      <c r="H56" s="6"/>
      <c r="I56" s="8" t="s">
        <v>12</v>
      </c>
    </row>
    <row r="57" customFormat="false" ht="23.25" hidden="false" customHeight="false" outlineLevel="0" collapsed="false">
      <c r="A57" s="34" t="s">
        <v>42</v>
      </c>
      <c r="B57" s="35"/>
      <c r="C57" s="36"/>
      <c r="D57" s="35"/>
      <c r="E57" s="36"/>
      <c r="F57" s="35"/>
      <c r="G57" s="36"/>
      <c r="H57" s="35"/>
      <c r="I57" s="36"/>
    </row>
    <row r="58" customFormat="false" ht="23.25" hidden="false" customHeight="false" outlineLevel="0" collapsed="false">
      <c r="A58" s="37" t="s">
        <v>43</v>
      </c>
      <c r="B58" s="12" t="n">
        <v>7</v>
      </c>
      <c r="C58" s="13" t="n">
        <v>1070000</v>
      </c>
      <c r="D58" s="12" t="n">
        <v>13</v>
      </c>
      <c r="E58" s="13" t="n">
        <v>1740000</v>
      </c>
      <c r="F58" s="12" t="n">
        <v>13</v>
      </c>
      <c r="G58" s="13" t="n">
        <v>1740000</v>
      </c>
      <c r="H58" s="12" t="n">
        <f aca="false">SUM(B58,D58,F58)</f>
        <v>33</v>
      </c>
      <c r="I58" s="13" t="n">
        <f aca="false">SUM(C58,E58,G58)</f>
        <v>4550000</v>
      </c>
    </row>
    <row r="59" customFormat="false" ht="23.25" hidden="false" customHeight="false" outlineLevel="0" collapsed="false">
      <c r="A59" s="38" t="s">
        <v>44</v>
      </c>
      <c r="B59" s="12"/>
      <c r="C59" s="13"/>
      <c r="D59" s="12"/>
      <c r="E59" s="13"/>
      <c r="F59" s="12"/>
      <c r="G59" s="13"/>
      <c r="H59" s="12"/>
      <c r="I59" s="13"/>
    </row>
    <row r="60" customFormat="false" ht="23.25" hidden="false" customHeight="false" outlineLevel="0" collapsed="false">
      <c r="A60" s="37" t="s">
        <v>45</v>
      </c>
      <c r="B60" s="12" t="n">
        <v>2</v>
      </c>
      <c r="C60" s="13" t="n">
        <v>350000</v>
      </c>
      <c r="D60" s="12" t="n">
        <v>2</v>
      </c>
      <c r="E60" s="13" t="n">
        <v>350000</v>
      </c>
      <c r="F60" s="12" t="n">
        <v>2</v>
      </c>
      <c r="G60" s="13" t="n">
        <v>350000</v>
      </c>
      <c r="H60" s="12" t="n">
        <f aca="false">SUM(B60,D60,F60)</f>
        <v>6</v>
      </c>
      <c r="I60" s="13" t="n">
        <f aca="false">SUM(C60,E60,G60)</f>
        <v>1050000</v>
      </c>
    </row>
    <row r="61" customFormat="false" ht="23.25" hidden="false" customHeight="false" outlineLevel="0" collapsed="false">
      <c r="A61" s="38" t="s">
        <v>46</v>
      </c>
      <c r="B61" s="12"/>
      <c r="C61" s="13"/>
      <c r="D61" s="12"/>
      <c r="E61" s="13"/>
      <c r="F61" s="12"/>
      <c r="G61" s="13"/>
      <c r="H61" s="12"/>
      <c r="I61" s="13"/>
    </row>
    <row r="62" customFormat="false" ht="23.25" hidden="false" customHeight="false" outlineLevel="0" collapsed="false">
      <c r="A62" s="38" t="s">
        <v>47</v>
      </c>
      <c r="B62" s="12"/>
      <c r="C62" s="13"/>
      <c r="D62" s="12"/>
      <c r="E62" s="13"/>
      <c r="F62" s="12"/>
      <c r="G62" s="13"/>
      <c r="H62" s="12"/>
      <c r="I62" s="13"/>
    </row>
    <row r="63" customFormat="false" ht="23.25" hidden="false" customHeight="false" outlineLevel="0" collapsed="false">
      <c r="A63" s="37" t="s">
        <v>48</v>
      </c>
      <c r="B63" s="12" t="n">
        <v>6</v>
      </c>
      <c r="C63" s="13" t="n">
        <v>320000</v>
      </c>
      <c r="D63" s="12" t="n">
        <v>5</v>
      </c>
      <c r="E63" s="13" t="n">
        <v>270000</v>
      </c>
      <c r="F63" s="12" t="n">
        <v>5</v>
      </c>
      <c r="G63" s="13" t="n">
        <v>270000</v>
      </c>
      <c r="H63" s="12" t="n">
        <f aca="false">SUM(B63,D63,F63)</f>
        <v>16</v>
      </c>
      <c r="I63" s="13" t="n">
        <f aca="false">SUM(C63,E63,G63)</f>
        <v>860000</v>
      </c>
    </row>
    <row r="64" customFormat="false" ht="23.25" hidden="false" customHeight="false" outlineLevel="0" collapsed="false">
      <c r="A64" s="38" t="s">
        <v>49</v>
      </c>
      <c r="B64" s="12"/>
      <c r="C64" s="13"/>
      <c r="D64" s="12"/>
      <c r="E64" s="13"/>
      <c r="F64" s="12"/>
      <c r="G64" s="13"/>
      <c r="H64" s="12"/>
      <c r="I64" s="13"/>
    </row>
    <row r="65" customFormat="false" ht="23.25" hidden="false" customHeight="false" outlineLevel="0" collapsed="false">
      <c r="A65" s="37" t="s">
        <v>50</v>
      </c>
      <c r="B65" s="12" t="n">
        <v>4</v>
      </c>
      <c r="C65" s="13" t="n">
        <v>360000</v>
      </c>
      <c r="D65" s="12" t="n">
        <v>4</v>
      </c>
      <c r="E65" s="13" t="n">
        <v>360000</v>
      </c>
      <c r="F65" s="12" t="n">
        <v>4</v>
      </c>
      <c r="G65" s="13" t="n">
        <v>360000</v>
      </c>
      <c r="H65" s="12" t="n">
        <f aca="false">SUM(B65,D65,F65)</f>
        <v>12</v>
      </c>
      <c r="I65" s="13" t="n">
        <f aca="false">SUM(C65,E65,G65)</f>
        <v>1080000</v>
      </c>
    </row>
    <row r="66" customFormat="false" ht="23.25" hidden="false" customHeight="false" outlineLevel="0" collapsed="false">
      <c r="A66" s="39" t="s">
        <v>51</v>
      </c>
      <c r="B66" s="29"/>
      <c r="C66" s="30"/>
      <c r="D66" s="31"/>
      <c r="E66" s="30"/>
      <c r="F66" s="31"/>
      <c r="G66" s="30"/>
      <c r="H66" s="12"/>
      <c r="I66" s="30"/>
    </row>
    <row r="67" customFormat="false" ht="23.25" hidden="false" customHeight="false" outlineLevel="0" collapsed="false">
      <c r="A67" s="40" t="s">
        <v>20</v>
      </c>
      <c r="B67" s="19" t="n">
        <f aca="false">SUM(B58:B66)</f>
        <v>19</v>
      </c>
      <c r="C67" s="19" t="n">
        <f aca="false">SUM(C58,C60,C63,C65)</f>
        <v>2100000</v>
      </c>
      <c r="D67" s="19" t="n">
        <f aca="false">SUM(D58,D60,D63,D65)</f>
        <v>24</v>
      </c>
      <c r="E67" s="19" t="n">
        <f aca="false">SUM(E58,E60,E63,E65)</f>
        <v>2720000</v>
      </c>
      <c r="F67" s="19" t="n">
        <f aca="false">SUM(F58,F60,F63,F65)</f>
        <v>24</v>
      </c>
      <c r="G67" s="19" t="n">
        <f aca="false">SUM(G58,G60,G63,G65)</f>
        <v>2720000</v>
      </c>
      <c r="H67" s="19" t="n">
        <f aca="false">SUM(H58,H60,H63,H65)</f>
        <v>67</v>
      </c>
      <c r="I67" s="19" t="n">
        <f aca="false">SUM(I58,I60,I63,I65)</f>
        <v>7540000</v>
      </c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23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23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customFormat="false" ht="23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23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23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23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21" hidden="false" customHeight="true" outlineLevel="0" collapsed="false">
      <c r="A76" s="41" t="s">
        <v>2</v>
      </c>
      <c r="B76" s="41"/>
      <c r="C76" s="41"/>
      <c r="D76" s="41"/>
      <c r="E76" s="41"/>
      <c r="F76" s="41"/>
      <c r="G76" s="41"/>
      <c r="H76" s="41"/>
      <c r="I76" s="41"/>
    </row>
    <row r="77" customFormat="false" ht="21" hidden="false" customHeight="true" outlineLevel="0" collapsed="false">
      <c r="A77" s="41" t="s">
        <v>3</v>
      </c>
      <c r="B77" s="41"/>
      <c r="C77" s="41"/>
      <c r="D77" s="41"/>
      <c r="E77" s="41"/>
      <c r="F77" s="41"/>
      <c r="G77" s="41"/>
      <c r="H77" s="41"/>
      <c r="I77" s="41"/>
    </row>
    <row r="78" customFormat="false" ht="21" hidden="false" customHeight="true" outlineLevel="0" collapsed="false">
      <c r="A78" s="42" t="s">
        <v>4</v>
      </c>
      <c r="B78" s="42"/>
      <c r="C78" s="42"/>
      <c r="D78" s="42"/>
      <c r="E78" s="42"/>
      <c r="F78" s="42"/>
      <c r="G78" s="42"/>
      <c r="H78" s="42"/>
      <c r="I78" s="42"/>
    </row>
    <row r="79" customFormat="false" ht="23.25" hidden="false" customHeight="false" outlineLevel="0" collapsed="false">
      <c r="A79" s="43" t="s">
        <v>5</v>
      </c>
      <c r="B79" s="40" t="s">
        <v>6</v>
      </c>
      <c r="C79" s="40"/>
      <c r="D79" s="40" t="s">
        <v>7</v>
      </c>
      <c r="E79" s="40"/>
      <c r="F79" s="40" t="s">
        <v>8</v>
      </c>
      <c r="G79" s="40"/>
      <c r="H79" s="40" t="s">
        <v>9</v>
      </c>
      <c r="I79" s="40"/>
    </row>
    <row r="80" customFormat="false" ht="23.25" hidden="false" customHeight="false" outlineLevel="0" collapsed="false">
      <c r="A80" s="43"/>
      <c r="B80" s="44" t="s">
        <v>10</v>
      </c>
      <c r="C80" s="45" t="s">
        <v>11</v>
      </c>
      <c r="D80" s="44" t="s">
        <v>10</v>
      </c>
      <c r="E80" s="45" t="s">
        <v>11</v>
      </c>
      <c r="F80" s="44" t="s">
        <v>10</v>
      </c>
      <c r="G80" s="45" t="s">
        <v>11</v>
      </c>
      <c r="H80" s="44" t="s">
        <v>10</v>
      </c>
      <c r="I80" s="45" t="s">
        <v>11</v>
      </c>
    </row>
    <row r="81" customFormat="false" ht="23.25" hidden="false" customHeight="false" outlineLevel="0" collapsed="false">
      <c r="A81" s="43"/>
      <c r="B81" s="44"/>
      <c r="C81" s="30" t="s">
        <v>12</v>
      </c>
      <c r="D81" s="44"/>
      <c r="E81" s="30" t="s">
        <v>12</v>
      </c>
      <c r="F81" s="44"/>
      <c r="G81" s="30" t="s">
        <v>12</v>
      </c>
      <c r="H81" s="44"/>
      <c r="I81" s="30" t="s">
        <v>12</v>
      </c>
    </row>
    <row r="82" customFormat="false" ht="23.25" hidden="false" customHeight="false" outlineLevel="0" collapsed="false">
      <c r="A82" s="37" t="s">
        <v>52</v>
      </c>
      <c r="B82" s="46"/>
      <c r="C82" s="34"/>
      <c r="D82" s="46"/>
      <c r="E82" s="34"/>
      <c r="F82" s="46"/>
      <c r="G82" s="34"/>
      <c r="H82" s="46"/>
      <c r="I82" s="34"/>
    </row>
    <row r="83" customFormat="false" ht="23.25" hidden="false" customHeight="false" outlineLevel="0" collapsed="false">
      <c r="A83" s="38" t="s">
        <v>53</v>
      </c>
      <c r="B83" s="46"/>
      <c r="C83" s="37"/>
      <c r="D83" s="46"/>
      <c r="E83" s="37"/>
      <c r="F83" s="46"/>
      <c r="G83" s="37"/>
      <c r="H83" s="46"/>
      <c r="I83" s="37"/>
    </row>
    <row r="84" customFormat="false" ht="23.25" hidden="false" customHeight="false" outlineLevel="0" collapsed="false">
      <c r="A84" s="38" t="s">
        <v>54</v>
      </c>
      <c r="B84" s="46"/>
      <c r="C84" s="37"/>
      <c r="D84" s="46"/>
      <c r="E84" s="37"/>
      <c r="F84" s="46"/>
      <c r="G84" s="37"/>
      <c r="H84" s="46"/>
      <c r="I84" s="37"/>
    </row>
    <row r="85" customFormat="false" ht="23.25" hidden="false" customHeight="false" outlineLevel="0" collapsed="false">
      <c r="A85" s="47" t="s">
        <v>55</v>
      </c>
      <c r="B85" s="12" t="n">
        <v>2</v>
      </c>
      <c r="C85" s="13" t="n">
        <v>750000</v>
      </c>
      <c r="D85" s="12" t="n">
        <v>2</v>
      </c>
      <c r="E85" s="13" t="n">
        <v>750000</v>
      </c>
      <c r="F85" s="12" t="n">
        <v>2</v>
      </c>
      <c r="G85" s="13" t="n">
        <v>750000</v>
      </c>
      <c r="H85" s="12" t="n">
        <f aca="false">SUM(B85,D85,F85)</f>
        <v>6</v>
      </c>
      <c r="I85" s="13" t="n">
        <f aca="false">SUM(C85,E85,G85)</f>
        <v>2250000</v>
      </c>
    </row>
    <row r="86" customFormat="false" ht="23.25" hidden="false" customHeight="false" outlineLevel="0" collapsed="false">
      <c r="A86" s="47" t="s">
        <v>56</v>
      </c>
      <c r="B86" s="12" t="n">
        <v>2</v>
      </c>
      <c r="C86" s="13" t="n">
        <v>80000</v>
      </c>
      <c r="D86" s="12" t="n">
        <v>2</v>
      </c>
      <c r="E86" s="13" t="n">
        <v>80000</v>
      </c>
      <c r="F86" s="12" t="n">
        <v>2</v>
      </c>
      <c r="G86" s="13" t="n">
        <v>80000</v>
      </c>
      <c r="H86" s="12" t="n">
        <f aca="false">SUM(B86,D86,F86)</f>
        <v>6</v>
      </c>
      <c r="I86" s="13" t="n">
        <f aca="false">SUM(C86,E86,G86)</f>
        <v>240000</v>
      </c>
    </row>
    <row r="87" customFormat="false" ht="23.25" hidden="false" customHeight="false" outlineLevel="0" collapsed="false">
      <c r="A87" s="48" t="s">
        <v>57</v>
      </c>
      <c r="B87" s="12"/>
      <c r="C87" s="13"/>
      <c r="D87" s="12"/>
      <c r="E87" s="13"/>
      <c r="F87" s="12"/>
      <c r="G87" s="13"/>
      <c r="H87" s="12"/>
      <c r="I87" s="13"/>
    </row>
    <row r="88" customFormat="false" ht="23.25" hidden="false" customHeight="false" outlineLevel="0" collapsed="false">
      <c r="A88" s="48" t="s">
        <v>58</v>
      </c>
      <c r="B88" s="12"/>
      <c r="C88" s="13"/>
      <c r="D88" s="12"/>
      <c r="E88" s="13"/>
      <c r="F88" s="12"/>
      <c r="G88" s="13"/>
      <c r="H88" s="12"/>
      <c r="I88" s="13"/>
    </row>
    <row r="89" customFormat="false" ht="23.25" hidden="false" customHeight="false" outlineLevel="0" collapsed="false">
      <c r="A89" s="47" t="s">
        <v>59</v>
      </c>
      <c r="B89" s="12" t="n">
        <v>1</v>
      </c>
      <c r="C89" s="13" t="n">
        <v>70000</v>
      </c>
      <c r="D89" s="12" t="n">
        <v>1</v>
      </c>
      <c r="E89" s="13" t="n">
        <v>70000</v>
      </c>
      <c r="F89" s="12" t="n">
        <v>1</v>
      </c>
      <c r="G89" s="13" t="n">
        <v>70000</v>
      </c>
      <c r="H89" s="12" t="n">
        <f aca="false">SUM(B89,D89,F89)</f>
        <v>3</v>
      </c>
      <c r="I89" s="13" t="n">
        <f aca="false">SUM(C89,E89,G89)</f>
        <v>210000</v>
      </c>
    </row>
    <row r="90" customFormat="false" ht="23.25" hidden="false" customHeight="false" outlineLevel="0" collapsed="false">
      <c r="A90" s="48" t="s">
        <v>60</v>
      </c>
      <c r="B90" s="12"/>
      <c r="C90" s="13"/>
      <c r="D90" s="12"/>
      <c r="E90" s="13"/>
      <c r="F90" s="12"/>
      <c r="G90" s="13"/>
      <c r="H90" s="12"/>
      <c r="I90" s="13"/>
    </row>
    <row r="91" customFormat="false" ht="23.25" hidden="false" customHeight="false" outlineLevel="0" collapsed="false">
      <c r="A91" s="47" t="s">
        <v>61</v>
      </c>
      <c r="B91" s="12" t="n">
        <v>3</v>
      </c>
      <c r="C91" s="13" t="n">
        <v>400000</v>
      </c>
      <c r="D91" s="12" t="n">
        <v>3</v>
      </c>
      <c r="E91" s="13" t="n">
        <v>5300000</v>
      </c>
      <c r="F91" s="12" t="n">
        <v>2</v>
      </c>
      <c r="G91" s="13" t="n">
        <v>300000</v>
      </c>
      <c r="H91" s="12" t="n">
        <f aca="false">SUM(B91,D91,F91)</f>
        <v>8</v>
      </c>
      <c r="I91" s="13" t="n">
        <f aca="false">SUM(C91,E91,G91)</f>
        <v>6000000</v>
      </c>
    </row>
    <row r="92" customFormat="false" ht="23.25" hidden="false" customHeight="false" outlineLevel="0" collapsed="false">
      <c r="A92" s="48" t="s">
        <v>62</v>
      </c>
      <c r="B92" s="12"/>
      <c r="C92" s="13"/>
      <c r="D92" s="12"/>
      <c r="E92" s="13"/>
      <c r="F92" s="12"/>
      <c r="G92" s="13"/>
      <c r="H92" s="12"/>
      <c r="I92" s="13"/>
    </row>
    <row r="93" customFormat="false" ht="23.25" hidden="false" customHeight="false" outlineLevel="0" collapsed="false">
      <c r="A93" s="48" t="s">
        <v>63</v>
      </c>
      <c r="B93" s="12"/>
      <c r="C93" s="13"/>
      <c r="D93" s="12"/>
      <c r="E93" s="13"/>
      <c r="F93" s="12"/>
      <c r="G93" s="13"/>
      <c r="H93" s="12"/>
      <c r="I93" s="13"/>
    </row>
    <row r="94" customFormat="false" ht="23.25" hidden="false" customHeight="false" outlineLevel="0" collapsed="false">
      <c r="A94" s="48" t="s">
        <v>64</v>
      </c>
      <c r="B94" s="12"/>
      <c r="C94" s="13"/>
      <c r="D94" s="12"/>
      <c r="E94" s="13"/>
      <c r="F94" s="12"/>
      <c r="G94" s="13"/>
      <c r="H94" s="12"/>
      <c r="I94" s="13"/>
    </row>
    <row r="95" customFormat="false" ht="23.25" hidden="false" customHeight="false" outlineLevel="0" collapsed="false">
      <c r="A95" s="47" t="s">
        <v>65</v>
      </c>
      <c r="B95" s="12" t="s">
        <v>19</v>
      </c>
      <c r="C95" s="13" t="s">
        <v>19</v>
      </c>
      <c r="D95" s="12" t="n">
        <v>1</v>
      </c>
      <c r="E95" s="13" t="n">
        <v>50000</v>
      </c>
      <c r="F95" s="12" t="n">
        <v>1</v>
      </c>
      <c r="G95" s="13" t="n">
        <v>50000</v>
      </c>
      <c r="H95" s="12" t="n">
        <f aca="false">SUM(B95,D95,F95)</f>
        <v>2</v>
      </c>
      <c r="I95" s="13" t="n">
        <f aca="false">SUM(C95,E95,G95)</f>
        <v>100000</v>
      </c>
    </row>
    <row r="96" customFormat="false" ht="23.25" hidden="false" customHeight="false" outlineLevel="0" collapsed="false">
      <c r="A96" s="48" t="s">
        <v>66</v>
      </c>
      <c r="B96" s="12"/>
      <c r="C96" s="13"/>
      <c r="D96" s="12"/>
      <c r="E96" s="13"/>
      <c r="F96" s="12"/>
      <c r="G96" s="13"/>
      <c r="H96" s="12"/>
      <c r="I96" s="13"/>
    </row>
    <row r="97" customFormat="false" ht="23.25" hidden="false" customHeight="false" outlineLevel="0" collapsed="false">
      <c r="A97" s="47" t="s">
        <v>67</v>
      </c>
      <c r="B97" s="12" t="n">
        <v>1</v>
      </c>
      <c r="C97" s="13" t="n">
        <v>100000</v>
      </c>
      <c r="D97" s="12" t="n">
        <v>1</v>
      </c>
      <c r="E97" s="13" t="n">
        <v>100000</v>
      </c>
      <c r="F97" s="12" t="n">
        <v>1</v>
      </c>
      <c r="G97" s="13" t="n">
        <v>100000</v>
      </c>
      <c r="H97" s="12" t="n">
        <f aca="false">SUM(B97,D97,F97)</f>
        <v>3</v>
      </c>
      <c r="I97" s="13" t="n">
        <f aca="false">SUM(C97,E97,G97)</f>
        <v>300000</v>
      </c>
    </row>
    <row r="98" customFormat="false" ht="23.25" hidden="false" customHeight="false" outlineLevel="0" collapsed="false">
      <c r="A98" s="39" t="s">
        <v>68</v>
      </c>
      <c r="B98" s="49"/>
      <c r="C98" s="50"/>
      <c r="D98" s="49"/>
      <c r="E98" s="50"/>
      <c r="F98" s="49"/>
      <c r="G98" s="50"/>
      <c r="H98" s="49"/>
      <c r="I98" s="50"/>
    </row>
    <row r="99" customFormat="false" ht="23.25" hidden="false" customHeight="false" outlineLevel="0" collapsed="false">
      <c r="A99" s="51" t="s">
        <v>20</v>
      </c>
      <c r="B99" s="51" t="n">
        <f aca="false">SUM(B85:B98)</f>
        <v>9</v>
      </c>
      <c r="C99" s="51" t="n">
        <f aca="false">SUM(C85:C98)</f>
        <v>1400000</v>
      </c>
      <c r="D99" s="51" t="n">
        <f aca="false">SUM(D85:D98)</f>
        <v>10</v>
      </c>
      <c r="E99" s="51" t="n">
        <f aca="false">SUM(E85:E98)</f>
        <v>6350000</v>
      </c>
      <c r="F99" s="51" t="n">
        <f aca="false">SUM(F85:F98)</f>
        <v>9</v>
      </c>
      <c r="G99" s="51" t="n">
        <f aca="false">SUM(G85:G98)</f>
        <v>1350000</v>
      </c>
      <c r="H99" s="51" t="n">
        <f aca="false">SUM(H85:H98)</f>
        <v>28</v>
      </c>
      <c r="I99" s="51" t="n">
        <f aca="false">SUM(I85:I98)</f>
        <v>9100000</v>
      </c>
    </row>
    <row r="100" customFormat="false" ht="23.25" hidden="false" customHeight="false" outlineLevel="0" collapsed="false">
      <c r="A100" s="52" t="s">
        <v>69</v>
      </c>
      <c r="B100" s="53" t="n">
        <f aca="false">SUM(B15,B23,B40,B47,B67,B99)</f>
        <v>76</v>
      </c>
      <c r="C100" s="53" t="n">
        <f aca="false">SUM(C15,C23,C40,C47,C67,C99)</f>
        <v>13326500</v>
      </c>
      <c r="D100" s="53" t="n">
        <f aca="false">SUM(D15,D23,D40,D47,D67,D99)</f>
        <v>206</v>
      </c>
      <c r="E100" s="53" t="n">
        <f aca="false">SUM(E15,E23,E40,E47,E67,E99)</f>
        <v>94703950</v>
      </c>
      <c r="F100" s="53" t="n">
        <f aca="false">SUM(F15,F23,F40,F47,F67,F99)</f>
        <v>126</v>
      </c>
      <c r="G100" s="53" t="n">
        <f aca="false">SUM(G15,G23,G40,G47,G67,G99)</f>
        <v>34105500</v>
      </c>
      <c r="H100" s="53" t="n">
        <f aca="false">SUM(H15,H23,H40,H47,H67,H99)</f>
        <v>408</v>
      </c>
      <c r="I100" s="52" t="n">
        <f aca="false">SUM(I15,I23,I40,I47,I67,I99)</f>
        <v>142135950</v>
      </c>
    </row>
  </sheetData>
  <mergeCells count="50">
    <mergeCell ref="A1:I1"/>
    <mergeCell ref="A2:I2"/>
    <mergeCell ref="A3:I3"/>
    <mergeCell ref="A4:I4"/>
    <mergeCell ref="A5:I5"/>
    <mergeCell ref="A6:A8"/>
    <mergeCell ref="B6:C6"/>
    <mergeCell ref="D6:E6"/>
    <mergeCell ref="F6:G6"/>
    <mergeCell ref="H6:I6"/>
    <mergeCell ref="B7:B8"/>
    <mergeCell ref="D7:D8"/>
    <mergeCell ref="F7:F8"/>
    <mergeCell ref="H7:H8"/>
    <mergeCell ref="A26:I26"/>
    <mergeCell ref="A27:I27"/>
    <mergeCell ref="A28:I28"/>
    <mergeCell ref="A29:A31"/>
    <mergeCell ref="B29:C29"/>
    <mergeCell ref="D29:E29"/>
    <mergeCell ref="F29:G29"/>
    <mergeCell ref="H29:I29"/>
    <mergeCell ref="B30:B31"/>
    <mergeCell ref="D30:D31"/>
    <mergeCell ref="F30:F31"/>
    <mergeCell ref="H30:H31"/>
    <mergeCell ref="A51:I51"/>
    <mergeCell ref="A52:I52"/>
    <mergeCell ref="A53:I53"/>
    <mergeCell ref="A54:A56"/>
    <mergeCell ref="B54:C54"/>
    <mergeCell ref="D54:E54"/>
    <mergeCell ref="F54:G54"/>
    <mergeCell ref="H54:I54"/>
    <mergeCell ref="B55:B56"/>
    <mergeCell ref="D55:D56"/>
    <mergeCell ref="F55:F56"/>
    <mergeCell ref="H55:H56"/>
    <mergeCell ref="A76:I76"/>
    <mergeCell ref="A77:I77"/>
    <mergeCell ref="A78:I78"/>
    <mergeCell ref="A79:A81"/>
    <mergeCell ref="B79:C79"/>
    <mergeCell ref="D79:E79"/>
    <mergeCell ref="F79:G79"/>
    <mergeCell ref="H79:I79"/>
    <mergeCell ref="B80:B81"/>
    <mergeCell ref="D80:D81"/>
    <mergeCell ref="F80:F81"/>
    <mergeCell ref="H80:H81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44" activeCellId="0" sqref="D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20" width="19.85"/>
    <col collapsed="false" customWidth="true" hidden="false" outlineLevel="0" max="5" min="5" style="15" width="10.85"/>
    <col collapsed="false" customWidth="true" hidden="false" outlineLevel="0" max="7" min="6" style="20" width="10.85"/>
    <col collapsed="false" customWidth="true" hidden="false" outlineLevel="0" max="8" min="8" style="20" width="22"/>
    <col collapsed="false" customWidth="true" hidden="false" outlineLevel="0" max="9" min="9" style="20" width="12"/>
    <col collapsed="false" customWidth="false" hidden="false" outlineLevel="0" max="257" min="10" style="20" width="9.14"/>
  </cols>
  <sheetData>
    <row r="1" s="20" customFormat="tru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20" customFormat="tru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20" customFormat="tru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s="20" customFormat="true" ht="23.25" hidden="false" customHeight="false" outlineLevel="0" collapsed="false">
      <c r="A4" s="20" t="s">
        <v>28</v>
      </c>
      <c r="E4" s="15"/>
    </row>
    <row r="5" s="20" customFormat="true" ht="23.25" hidden="false" customHeight="false" outlineLevel="0" collapsed="false">
      <c r="A5" s="20" t="s">
        <v>907</v>
      </c>
      <c r="E5" s="15"/>
    </row>
    <row r="6" s="20" customFormat="tru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s="20" customFormat="true" ht="23.25" hidden="false" customHeight="false" outlineLevel="0" collapsed="false">
      <c r="A7" s="6"/>
      <c r="B7" s="6"/>
      <c r="C7" s="6"/>
      <c r="D7" s="107" t="s">
        <v>80</v>
      </c>
      <c r="E7" s="61" t="n">
        <v>2554</v>
      </c>
      <c r="F7" s="61" t="n">
        <v>2555</v>
      </c>
      <c r="G7" s="61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86" t="s">
        <v>908</v>
      </c>
      <c r="C8" s="176" t="s">
        <v>909</v>
      </c>
      <c r="D8" s="72" t="s">
        <v>890</v>
      </c>
      <c r="E8" s="32" t="n">
        <v>70000</v>
      </c>
      <c r="F8" s="32" t="n">
        <v>70000</v>
      </c>
      <c r="G8" s="32" t="n">
        <v>70000</v>
      </c>
      <c r="H8" s="176" t="s">
        <v>910</v>
      </c>
      <c r="I8" s="305" t="s">
        <v>856</v>
      </c>
    </row>
    <row r="9" customFormat="false" ht="23.25" hidden="false" customHeight="false" outlineLevel="0" collapsed="false">
      <c r="A9" s="117"/>
      <c r="B9" s="86" t="s">
        <v>911</v>
      </c>
      <c r="C9" s="22" t="s">
        <v>912</v>
      </c>
      <c r="D9" s="128" t="s">
        <v>913</v>
      </c>
      <c r="E9" s="71" t="s">
        <v>90</v>
      </c>
      <c r="F9" s="71" t="s">
        <v>90</v>
      </c>
      <c r="G9" s="71" t="s">
        <v>90</v>
      </c>
      <c r="H9" s="22" t="s">
        <v>914</v>
      </c>
      <c r="I9" s="10"/>
    </row>
    <row r="10" customFormat="false" ht="23.25" hidden="false" customHeight="false" outlineLevel="0" collapsed="false">
      <c r="A10" s="283"/>
      <c r="B10" s="28"/>
      <c r="C10" s="28"/>
      <c r="D10" s="75"/>
      <c r="E10" s="61"/>
      <c r="F10" s="84"/>
      <c r="G10" s="28"/>
      <c r="H10" s="28"/>
      <c r="I10" s="28"/>
    </row>
    <row r="11" customFormat="false" ht="23.25" hidden="false" customHeight="false" outlineLevel="0" collapsed="false">
      <c r="A11" s="68" t="s">
        <v>637</v>
      </c>
      <c r="B11" s="95" t="s">
        <v>915</v>
      </c>
      <c r="C11" s="14" t="s">
        <v>916</v>
      </c>
      <c r="D11" s="72" t="s">
        <v>890</v>
      </c>
      <c r="E11" s="13" t="n">
        <v>50000</v>
      </c>
      <c r="F11" s="13" t="n">
        <v>50000</v>
      </c>
      <c r="G11" s="13" t="n">
        <v>50000</v>
      </c>
      <c r="H11" s="22" t="s">
        <v>917</v>
      </c>
      <c r="I11" s="305" t="s">
        <v>856</v>
      </c>
    </row>
    <row r="12" customFormat="false" ht="23.25" hidden="false" customHeight="false" outlineLevel="0" collapsed="false">
      <c r="A12" s="117"/>
      <c r="B12" s="69"/>
      <c r="C12" s="14" t="s">
        <v>918</v>
      </c>
      <c r="D12" s="128" t="s">
        <v>913</v>
      </c>
      <c r="E12" s="71" t="s">
        <v>90</v>
      </c>
      <c r="F12" s="71" t="s">
        <v>90</v>
      </c>
      <c r="G12" s="71" t="s">
        <v>90</v>
      </c>
      <c r="H12" s="22" t="s">
        <v>919</v>
      </c>
      <c r="I12" s="10"/>
    </row>
    <row r="13" customFormat="false" ht="23.25" hidden="false" customHeight="false" outlineLevel="0" collapsed="false">
      <c r="A13" s="283"/>
      <c r="B13" s="28"/>
      <c r="C13" s="28"/>
      <c r="D13" s="75"/>
      <c r="E13" s="61"/>
      <c r="F13" s="28"/>
      <c r="G13" s="28"/>
      <c r="H13" s="28"/>
      <c r="I13" s="28"/>
    </row>
    <row r="14" customFormat="false" ht="23.25" hidden="false" customHeight="false" outlineLevel="0" collapsed="false">
      <c r="A14" s="62" t="s">
        <v>664</v>
      </c>
      <c r="B14" s="63" t="s">
        <v>920</v>
      </c>
      <c r="C14" s="64" t="s">
        <v>921</v>
      </c>
      <c r="D14" s="115" t="s">
        <v>582</v>
      </c>
      <c r="E14" s="32"/>
      <c r="F14" s="32" t="n">
        <v>50000</v>
      </c>
      <c r="G14" s="32" t="n">
        <v>50000</v>
      </c>
      <c r="H14" s="14" t="s">
        <v>922</v>
      </c>
      <c r="I14" s="314" t="s">
        <v>923</v>
      </c>
    </row>
    <row r="15" customFormat="false" ht="23.25" hidden="false" customHeight="false" outlineLevel="0" collapsed="false">
      <c r="A15" s="68"/>
      <c r="B15" s="96" t="s">
        <v>924</v>
      </c>
      <c r="C15" s="14" t="s">
        <v>925</v>
      </c>
      <c r="D15" s="69"/>
      <c r="E15" s="11"/>
      <c r="F15" s="71" t="s">
        <v>90</v>
      </c>
      <c r="G15" s="71" t="s">
        <v>90</v>
      </c>
      <c r="H15" s="14" t="s">
        <v>926</v>
      </c>
      <c r="I15" s="10"/>
    </row>
    <row r="16" customFormat="false" ht="23.25" hidden="false" customHeight="false" outlineLevel="0" collapsed="false">
      <c r="A16" s="68"/>
      <c r="B16" s="69"/>
      <c r="C16" s="10"/>
      <c r="D16" s="69"/>
      <c r="E16" s="11"/>
      <c r="F16" s="69"/>
      <c r="G16" s="10"/>
      <c r="H16" s="14" t="s">
        <v>927</v>
      </c>
      <c r="I16" s="10"/>
    </row>
    <row r="17" customFormat="false" ht="23.25" hidden="false" customHeight="false" outlineLevel="0" collapsed="false">
      <c r="A17" s="60"/>
      <c r="B17" s="75"/>
      <c r="C17" s="28"/>
      <c r="D17" s="75"/>
      <c r="E17" s="61"/>
      <c r="F17" s="75"/>
      <c r="G17" s="28"/>
      <c r="H17" s="28"/>
      <c r="I17" s="28"/>
    </row>
    <row r="18" customFormat="false" ht="23.25" hidden="false" customHeight="false" outlineLevel="0" collapsed="false">
      <c r="A18" s="68" t="s">
        <v>673</v>
      </c>
      <c r="B18" s="95" t="s">
        <v>928</v>
      </c>
      <c r="C18" s="14" t="s">
        <v>929</v>
      </c>
      <c r="D18" s="72" t="s">
        <v>582</v>
      </c>
      <c r="E18" s="13"/>
      <c r="F18" s="13" t="n">
        <v>80000</v>
      </c>
      <c r="G18" s="13" t="n">
        <v>80000</v>
      </c>
      <c r="H18" s="22" t="s">
        <v>930</v>
      </c>
      <c r="I18" s="314" t="s">
        <v>856</v>
      </c>
    </row>
    <row r="19" customFormat="false" ht="23.25" hidden="false" customHeight="false" outlineLevel="0" collapsed="false">
      <c r="A19" s="117"/>
      <c r="B19" s="69"/>
      <c r="C19" s="14" t="s">
        <v>931</v>
      </c>
      <c r="D19" s="2" t="s">
        <v>932</v>
      </c>
      <c r="E19" s="11"/>
      <c r="F19" s="71" t="s">
        <v>90</v>
      </c>
      <c r="G19" s="71" t="s">
        <v>90</v>
      </c>
      <c r="H19" s="22" t="s">
        <v>933</v>
      </c>
      <c r="I19" s="10"/>
    </row>
    <row r="20" customFormat="false" ht="23.25" hidden="false" customHeight="false" outlineLevel="0" collapsed="false">
      <c r="A20" s="117"/>
      <c r="B20" s="69"/>
      <c r="C20" s="10"/>
      <c r="D20" s="72"/>
      <c r="E20" s="11"/>
      <c r="F20" s="11"/>
      <c r="G20" s="11"/>
      <c r="H20" s="16"/>
      <c r="I20" s="10"/>
    </row>
    <row r="21" customFormat="false" ht="23.25" hidden="false" customHeight="false" outlineLevel="0" collapsed="false">
      <c r="A21" s="283"/>
      <c r="B21" s="28"/>
      <c r="C21" s="28"/>
      <c r="D21" s="75"/>
      <c r="E21" s="61"/>
      <c r="F21" s="61"/>
      <c r="G21" s="61"/>
      <c r="H21" s="28"/>
      <c r="I21" s="28"/>
    </row>
    <row r="22" customFormat="false" ht="23.25" hidden="false" customHeight="false" outlineLevel="0" collapsed="false">
      <c r="A22" s="62" t="s">
        <v>681</v>
      </c>
      <c r="B22" s="63" t="s">
        <v>934</v>
      </c>
      <c r="C22" s="64" t="s">
        <v>921</v>
      </c>
      <c r="D22" s="115" t="s">
        <v>582</v>
      </c>
      <c r="E22" s="32"/>
      <c r="F22" s="32" t="n">
        <v>50000</v>
      </c>
      <c r="G22" s="32"/>
      <c r="H22" s="14" t="s">
        <v>922</v>
      </c>
      <c r="I22" s="314" t="s">
        <v>856</v>
      </c>
    </row>
    <row r="23" customFormat="false" ht="23.25" hidden="false" customHeight="false" outlineLevel="0" collapsed="false">
      <c r="A23" s="68"/>
      <c r="B23" s="99"/>
      <c r="C23" s="14" t="s">
        <v>935</v>
      </c>
      <c r="D23" s="69"/>
      <c r="E23" s="11"/>
      <c r="F23" s="71" t="s">
        <v>90</v>
      </c>
      <c r="G23" s="11"/>
      <c r="H23" s="14" t="s">
        <v>926</v>
      </c>
      <c r="I23" s="10"/>
    </row>
    <row r="24" customFormat="false" ht="23.25" hidden="false" customHeight="false" outlineLevel="0" collapsed="false">
      <c r="A24" s="68"/>
      <c r="B24" s="69"/>
      <c r="C24" s="10"/>
      <c r="D24" s="69"/>
      <c r="E24" s="11"/>
      <c r="F24" s="69"/>
      <c r="G24" s="10"/>
      <c r="H24" s="14" t="s">
        <v>927</v>
      </c>
      <c r="I24" s="10"/>
    </row>
    <row r="25" customFormat="false" ht="23.25" hidden="false" customHeight="false" outlineLevel="0" collapsed="false">
      <c r="A25" s="60"/>
      <c r="B25" s="75"/>
      <c r="C25" s="28"/>
      <c r="D25" s="75"/>
      <c r="E25" s="61"/>
      <c r="F25" s="75"/>
      <c r="G25" s="28"/>
      <c r="H25" s="28"/>
      <c r="I25" s="28"/>
    </row>
    <row r="26" customFormat="false" ht="23.25" hidden="false" customHeight="false" outlineLevel="0" collapsed="false">
      <c r="A26" s="68" t="s">
        <v>693</v>
      </c>
      <c r="B26" s="95" t="s">
        <v>936</v>
      </c>
      <c r="C26" s="14" t="s">
        <v>937</v>
      </c>
      <c r="D26" s="72" t="s">
        <v>938</v>
      </c>
      <c r="E26" s="13" t="n">
        <v>70000</v>
      </c>
      <c r="F26" s="13" t="n">
        <v>70000</v>
      </c>
      <c r="G26" s="13" t="n">
        <v>70000</v>
      </c>
      <c r="H26" s="22" t="s">
        <v>939</v>
      </c>
      <c r="I26" s="314" t="s">
        <v>856</v>
      </c>
    </row>
    <row r="27" customFormat="false" ht="23.25" hidden="false" customHeight="false" outlineLevel="0" collapsed="false">
      <c r="A27" s="117"/>
      <c r="B27" s="69"/>
      <c r="C27" s="14" t="s">
        <v>940</v>
      </c>
      <c r="D27" s="128"/>
      <c r="E27" s="71" t="s">
        <v>90</v>
      </c>
      <c r="F27" s="71" t="s">
        <v>90</v>
      </c>
      <c r="G27" s="71" t="s">
        <v>90</v>
      </c>
      <c r="H27" s="22" t="s">
        <v>941</v>
      </c>
      <c r="I27" s="10"/>
    </row>
    <row r="28" customFormat="false" ht="23.25" hidden="false" customHeight="false" outlineLevel="0" collapsed="false">
      <c r="A28" s="283"/>
      <c r="B28" s="28"/>
      <c r="C28" s="28"/>
      <c r="D28" s="75"/>
      <c r="E28" s="61"/>
      <c r="F28" s="61"/>
      <c r="G28" s="61"/>
      <c r="H28" s="28"/>
      <c r="I28" s="28"/>
    </row>
    <row r="29" customFormat="false" ht="23.25" hidden="false" customHeight="false" outlineLevel="0" collapsed="false">
      <c r="A29" s="68" t="s">
        <v>592</v>
      </c>
      <c r="B29" s="95" t="s">
        <v>942</v>
      </c>
      <c r="C29" s="14" t="s">
        <v>943</v>
      </c>
      <c r="D29" s="72" t="s">
        <v>582</v>
      </c>
      <c r="E29" s="13" t="n">
        <v>50000</v>
      </c>
      <c r="F29" s="13" t="n">
        <v>50000</v>
      </c>
      <c r="G29" s="13" t="n">
        <v>50000</v>
      </c>
      <c r="H29" s="22" t="s">
        <v>944</v>
      </c>
      <c r="I29" s="314" t="s">
        <v>856</v>
      </c>
    </row>
    <row r="30" customFormat="false" ht="23.25" hidden="false" customHeight="false" outlineLevel="0" collapsed="false">
      <c r="A30" s="117"/>
      <c r="B30" s="69"/>
      <c r="C30" s="14" t="s">
        <v>945</v>
      </c>
      <c r="D30" s="128"/>
      <c r="E30" s="71" t="s">
        <v>90</v>
      </c>
      <c r="F30" s="71" t="s">
        <v>90</v>
      </c>
      <c r="G30" s="71" t="s">
        <v>90</v>
      </c>
      <c r="H30" s="22" t="s">
        <v>946</v>
      </c>
      <c r="I30" s="10"/>
    </row>
    <row r="31" customFormat="false" ht="23.25" hidden="false" customHeight="false" outlineLevel="0" collapsed="false">
      <c r="A31" s="283"/>
      <c r="B31" s="28"/>
      <c r="C31" s="28"/>
      <c r="D31" s="75"/>
      <c r="E31" s="61"/>
      <c r="F31" s="61"/>
      <c r="G31" s="61"/>
      <c r="H31" s="28"/>
      <c r="I31" s="28"/>
    </row>
    <row r="32" customFormat="false" ht="23.25" hidden="false" customHeight="false" outlineLevel="0" collapsed="false">
      <c r="A32" s="68" t="s">
        <v>596</v>
      </c>
      <c r="B32" s="95" t="s">
        <v>947</v>
      </c>
      <c r="C32" s="14" t="s">
        <v>948</v>
      </c>
      <c r="D32" s="72" t="s">
        <v>582</v>
      </c>
      <c r="E32" s="13" t="n">
        <v>30000</v>
      </c>
      <c r="F32" s="13" t="n">
        <v>30000</v>
      </c>
      <c r="G32" s="13" t="n">
        <v>30000</v>
      </c>
      <c r="H32" s="22" t="s">
        <v>949</v>
      </c>
      <c r="I32" s="314" t="s">
        <v>856</v>
      </c>
    </row>
    <row r="33" customFormat="false" ht="23.25" hidden="false" customHeight="false" outlineLevel="0" collapsed="false">
      <c r="A33" s="117"/>
      <c r="B33" s="95" t="s">
        <v>4</v>
      </c>
      <c r="C33" s="14" t="s">
        <v>950</v>
      </c>
      <c r="D33" s="128"/>
      <c r="E33" s="71" t="s">
        <v>90</v>
      </c>
      <c r="F33" s="71" t="s">
        <v>90</v>
      </c>
      <c r="G33" s="71" t="s">
        <v>90</v>
      </c>
      <c r="H33" s="22" t="s">
        <v>951</v>
      </c>
      <c r="I33" s="10"/>
    </row>
    <row r="34" customFormat="false" ht="23.25" hidden="false" customHeight="false" outlineLevel="0" collapsed="false">
      <c r="A34" s="283"/>
      <c r="B34" s="28"/>
      <c r="C34" s="28"/>
      <c r="D34" s="75"/>
      <c r="E34" s="61"/>
      <c r="F34" s="61"/>
      <c r="G34" s="61"/>
      <c r="H34" s="28"/>
      <c r="I34" s="28"/>
    </row>
    <row r="35" customFormat="false" ht="23.25" hidden="false" customHeight="false" outlineLevel="0" collapsed="false">
      <c r="A35" s="62" t="s">
        <v>599</v>
      </c>
      <c r="B35" s="63" t="s">
        <v>952</v>
      </c>
      <c r="C35" s="64" t="s">
        <v>953</v>
      </c>
      <c r="D35" s="115" t="s">
        <v>582</v>
      </c>
      <c r="E35" s="32" t="n">
        <v>20000</v>
      </c>
      <c r="F35" s="32" t="n">
        <v>20000</v>
      </c>
      <c r="G35" s="32" t="n">
        <v>20000</v>
      </c>
      <c r="H35" s="14" t="s">
        <v>954</v>
      </c>
      <c r="I35" s="314" t="s">
        <v>856</v>
      </c>
    </row>
    <row r="36" customFormat="false" ht="23.25" hidden="false" customHeight="false" outlineLevel="0" collapsed="false">
      <c r="A36" s="68"/>
      <c r="B36" s="99"/>
      <c r="C36" s="14" t="s">
        <v>955</v>
      </c>
      <c r="D36" s="69"/>
      <c r="E36" s="71" t="s">
        <v>90</v>
      </c>
      <c r="F36" s="71" t="s">
        <v>90</v>
      </c>
      <c r="G36" s="71" t="s">
        <v>90</v>
      </c>
      <c r="H36" s="14" t="s">
        <v>956</v>
      </c>
      <c r="I36" s="10"/>
    </row>
    <row r="37" customFormat="false" ht="23.25" hidden="false" customHeight="false" outlineLevel="0" collapsed="false">
      <c r="A37" s="68"/>
      <c r="B37" s="69"/>
      <c r="C37" s="14" t="s">
        <v>957</v>
      </c>
      <c r="D37" s="69"/>
      <c r="E37" s="11"/>
      <c r="F37" s="11"/>
      <c r="G37" s="11"/>
      <c r="H37" s="10"/>
      <c r="I37" s="10"/>
    </row>
    <row r="38" customFormat="false" ht="23.25" hidden="false" customHeight="false" outlineLevel="0" collapsed="false">
      <c r="A38" s="60"/>
      <c r="B38" s="75"/>
      <c r="C38" s="28"/>
      <c r="D38" s="75"/>
      <c r="E38" s="61"/>
      <c r="F38" s="61"/>
      <c r="G38" s="61"/>
      <c r="H38" s="28"/>
      <c r="I38" s="28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44" activeCellId="0" sqref="D4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28</v>
      </c>
    </row>
    <row r="5" customFormat="false" ht="23.25" hidden="false" customHeight="false" outlineLevel="0" collapsed="false">
      <c r="A5" s="0" t="s">
        <v>958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3" t="s">
        <v>959</v>
      </c>
      <c r="C8" s="64" t="s">
        <v>960</v>
      </c>
      <c r="D8" s="115" t="s">
        <v>938</v>
      </c>
      <c r="E8" s="32" t="n">
        <v>170000</v>
      </c>
      <c r="F8" s="32" t="n">
        <v>170000</v>
      </c>
      <c r="G8" s="32" t="n">
        <v>170000</v>
      </c>
      <c r="H8" s="176" t="s">
        <v>961</v>
      </c>
      <c r="I8" s="305" t="s">
        <v>962</v>
      </c>
    </row>
    <row r="9" customFormat="false" ht="23.25" hidden="false" customHeight="false" outlineLevel="0" collapsed="false">
      <c r="A9" s="117"/>
      <c r="B9" s="95" t="s">
        <v>963</v>
      </c>
      <c r="C9" s="14" t="s">
        <v>963</v>
      </c>
      <c r="D9" s="69"/>
      <c r="E9" s="71" t="s">
        <v>90</v>
      </c>
      <c r="F9" s="71" t="s">
        <v>90</v>
      </c>
      <c r="G9" s="71" t="s">
        <v>90</v>
      </c>
      <c r="H9" s="22" t="s">
        <v>964</v>
      </c>
      <c r="I9" s="314" t="s">
        <v>965</v>
      </c>
    </row>
    <row r="10" customFormat="false" ht="23.25" hidden="false" customHeight="false" outlineLevel="0" collapsed="false">
      <c r="A10" s="117"/>
      <c r="B10" s="69"/>
      <c r="C10" s="10"/>
      <c r="D10" s="69"/>
      <c r="E10" s="11"/>
      <c r="F10" s="72"/>
      <c r="G10" s="11"/>
      <c r="H10" s="16"/>
      <c r="I10" s="314" t="s">
        <v>966</v>
      </c>
    </row>
    <row r="11" customFormat="false" ht="23.25" hidden="false" customHeight="false" outlineLevel="0" collapsed="false">
      <c r="A11" s="283"/>
      <c r="B11" s="28"/>
      <c r="C11" s="28"/>
      <c r="D11" s="75"/>
      <c r="E11" s="28"/>
      <c r="F11" s="75"/>
      <c r="G11" s="28"/>
      <c r="H11" s="28"/>
      <c r="I11" s="315"/>
      <c r="L11" s="0" t="s">
        <v>967</v>
      </c>
    </row>
    <row r="12" customFormat="false" ht="23.25" hidden="false" customHeight="false" outlineLevel="0" collapsed="false">
      <c r="A12" s="62" t="s">
        <v>637</v>
      </c>
      <c r="B12" s="86" t="s">
        <v>968</v>
      </c>
      <c r="C12" s="64" t="s">
        <v>960</v>
      </c>
      <c r="D12" s="115" t="s">
        <v>938</v>
      </c>
      <c r="E12" s="32" t="n">
        <v>100000</v>
      </c>
      <c r="F12" s="32" t="n">
        <v>100000</v>
      </c>
      <c r="G12" s="32" t="n">
        <v>100000</v>
      </c>
      <c r="H12" s="176" t="s">
        <v>969</v>
      </c>
      <c r="I12" s="305" t="s">
        <v>962</v>
      </c>
      <c r="L12" s="0" t="s">
        <v>970</v>
      </c>
    </row>
    <row r="13" customFormat="false" ht="23.25" hidden="false" customHeight="false" outlineLevel="0" collapsed="false">
      <c r="A13" s="117"/>
      <c r="B13" s="20"/>
      <c r="C13" s="14" t="s">
        <v>971</v>
      </c>
      <c r="D13" s="20"/>
      <c r="E13" s="71" t="s">
        <v>90</v>
      </c>
      <c r="F13" s="71" t="s">
        <v>90</v>
      </c>
      <c r="G13" s="71" t="s">
        <v>90</v>
      </c>
      <c r="H13" s="22" t="s">
        <v>964</v>
      </c>
      <c r="I13" s="314" t="s">
        <v>965</v>
      </c>
    </row>
    <row r="14" customFormat="false" ht="23.25" hidden="false" customHeight="false" outlineLevel="0" collapsed="false">
      <c r="A14" s="117"/>
      <c r="B14" s="20"/>
      <c r="C14" s="10"/>
      <c r="D14" s="20"/>
      <c r="E14" s="11"/>
      <c r="F14" s="72"/>
      <c r="G14" s="11"/>
      <c r="H14" s="188"/>
      <c r="I14" s="314" t="s">
        <v>966</v>
      </c>
    </row>
    <row r="15" customFormat="false" ht="23.25" hidden="false" customHeight="false" outlineLevel="0" collapsed="false">
      <c r="A15" s="28"/>
      <c r="B15" s="84"/>
      <c r="C15" s="28"/>
      <c r="D15" s="75"/>
      <c r="E15" s="28"/>
      <c r="F15" s="75"/>
      <c r="G15" s="28"/>
      <c r="H15" s="78"/>
      <c r="I15" s="315"/>
    </row>
    <row r="16" customFormat="false" ht="23.25" hidden="false" customHeight="false" outlineLevel="0" collapsed="false">
      <c r="A16" s="62" t="s">
        <v>664</v>
      </c>
      <c r="B16" s="86" t="s">
        <v>972</v>
      </c>
      <c r="C16" s="14" t="s">
        <v>973</v>
      </c>
      <c r="D16" s="15" t="s">
        <v>938</v>
      </c>
      <c r="E16" s="13" t="n">
        <v>50000</v>
      </c>
      <c r="F16" s="13" t="n">
        <v>50000</v>
      </c>
      <c r="G16" s="13" t="n">
        <v>50000</v>
      </c>
      <c r="H16" s="188" t="s">
        <v>974</v>
      </c>
      <c r="I16" s="314" t="s">
        <v>975</v>
      </c>
    </row>
    <row r="17" customFormat="false" ht="23.25" hidden="false" customHeight="false" outlineLevel="0" collapsed="false">
      <c r="A17" s="10"/>
      <c r="B17" s="20"/>
      <c r="C17" s="14" t="s">
        <v>976</v>
      </c>
      <c r="D17" s="20"/>
      <c r="E17" s="71" t="s">
        <v>90</v>
      </c>
      <c r="F17" s="71" t="s">
        <v>90</v>
      </c>
      <c r="G17" s="71" t="s">
        <v>90</v>
      </c>
      <c r="H17" s="188" t="s">
        <v>977</v>
      </c>
      <c r="I17" s="10"/>
    </row>
    <row r="18" customFormat="false" ht="23.25" hidden="false" customHeight="false" outlineLevel="0" collapsed="false">
      <c r="A18" s="28"/>
      <c r="B18" s="84"/>
      <c r="C18" s="28"/>
      <c r="D18" s="75"/>
      <c r="E18" s="28"/>
      <c r="F18" s="75"/>
      <c r="G18" s="28"/>
      <c r="H18" s="78"/>
      <c r="I18" s="28"/>
    </row>
    <row r="19" customFormat="false" ht="23.25" hidden="false" customHeight="false" outlineLevel="0" collapsed="false">
      <c r="A19" s="62" t="s">
        <v>673</v>
      </c>
      <c r="B19" s="63" t="s">
        <v>978</v>
      </c>
      <c r="C19" s="64" t="s">
        <v>979</v>
      </c>
      <c r="D19" s="115" t="s">
        <v>582</v>
      </c>
      <c r="E19" s="32"/>
      <c r="F19" s="32" t="n">
        <v>100000</v>
      </c>
      <c r="G19" s="32" t="n">
        <v>100000</v>
      </c>
      <c r="H19" s="183" t="s">
        <v>980</v>
      </c>
      <c r="I19" s="305" t="s">
        <v>975</v>
      </c>
    </row>
    <row r="20" customFormat="false" ht="23.25" hidden="false" customHeight="false" outlineLevel="0" collapsed="false">
      <c r="A20" s="10"/>
      <c r="B20" s="69"/>
      <c r="C20" s="14" t="s">
        <v>981</v>
      </c>
      <c r="D20" s="69"/>
      <c r="E20" s="13"/>
      <c r="F20" s="154" t="s">
        <v>90</v>
      </c>
      <c r="G20" s="154" t="s">
        <v>90</v>
      </c>
      <c r="H20" s="188" t="s">
        <v>982</v>
      </c>
      <c r="I20" s="10"/>
    </row>
    <row r="21" customFormat="false" ht="23.25" hidden="false" customHeight="false" outlineLevel="0" collapsed="false">
      <c r="A21" s="28"/>
      <c r="B21" s="84"/>
      <c r="C21" s="28"/>
      <c r="D21" s="75"/>
      <c r="E21" s="28"/>
      <c r="F21" s="75"/>
      <c r="G21" s="28"/>
      <c r="H21" s="78"/>
      <c r="I21" s="28"/>
    </row>
    <row r="22" customFormat="false" ht="23.25" hidden="false" customHeight="false" outlineLevel="0" collapsed="false">
      <c r="A22" s="62" t="s">
        <v>681</v>
      </c>
      <c r="B22" s="63" t="s">
        <v>983</v>
      </c>
      <c r="C22" s="64" t="s">
        <v>973</v>
      </c>
      <c r="D22" s="115" t="s">
        <v>938</v>
      </c>
      <c r="E22" s="32"/>
      <c r="F22" s="32" t="n">
        <v>100000</v>
      </c>
      <c r="G22" s="32"/>
      <c r="H22" s="183" t="s">
        <v>974</v>
      </c>
      <c r="I22" s="305" t="s">
        <v>975</v>
      </c>
    </row>
    <row r="23" customFormat="false" ht="23.25" hidden="false" customHeight="false" outlineLevel="0" collapsed="false">
      <c r="A23" s="28"/>
      <c r="B23" s="75"/>
      <c r="C23" s="33" t="s">
        <v>976</v>
      </c>
      <c r="D23" s="75"/>
      <c r="E23" s="61"/>
      <c r="F23" s="61" t="s">
        <v>90</v>
      </c>
      <c r="G23" s="61"/>
      <c r="H23" s="316" t="s">
        <v>977</v>
      </c>
      <c r="I23" s="28"/>
    </row>
    <row r="24" customFormat="false" ht="23.25" hidden="false" customHeight="false" outlineLevel="0" collapsed="false">
      <c r="A24" s="62" t="s">
        <v>693</v>
      </c>
      <c r="B24" s="63" t="s">
        <v>984</v>
      </c>
      <c r="C24" s="64" t="s">
        <v>985</v>
      </c>
      <c r="D24" s="115" t="s">
        <v>938</v>
      </c>
      <c r="E24" s="32" t="n">
        <v>30000</v>
      </c>
      <c r="F24" s="32"/>
      <c r="G24" s="32"/>
      <c r="H24" s="183" t="s">
        <v>986</v>
      </c>
      <c r="I24" s="305" t="s">
        <v>975</v>
      </c>
    </row>
    <row r="25" customFormat="false" ht="23.25" hidden="false" customHeight="false" outlineLevel="0" collapsed="false">
      <c r="A25" s="10"/>
      <c r="B25" s="69"/>
      <c r="C25" s="14" t="s">
        <v>987</v>
      </c>
      <c r="D25" s="69"/>
      <c r="E25" s="154" t="s">
        <v>90</v>
      </c>
      <c r="F25" s="13"/>
      <c r="G25" s="13"/>
      <c r="H25" s="188" t="s">
        <v>988</v>
      </c>
      <c r="I25" s="10"/>
    </row>
    <row r="26" customFormat="false" ht="23.25" hidden="false" customHeight="false" outlineLevel="0" collapsed="false">
      <c r="A26" s="28"/>
      <c r="B26" s="84"/>
      <c r="C26" s="28"/>
      <c r="D26" s="75"/>
      <c r="E26" s="28"/>
      <c r="F26" s="75"/>
      <c r="G26" s="28"/>
      <c r="H26" s="78"/>
      <c r="I26" s="28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20" width="19.85"/>
    <col collapsed="false" customWidth="true" hidden="false" outlineLevel="0" max="7" min="5" style="20" width="10.85"/>
    <col collapsed="false" customWidth="true" hidden="false" outlineLevel="0" max="8" min="8" style="20" width="22"/>
    <col collapsed="false" customWidth="true" hidden="false" outlineLevel="0" max="9" min="9" style="20" width="12"/>
    <col collapsed="false" customWidth="false" hidden="false" outlineLevel="0" max="257" min="10" style="20" width="9.14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0" t="s">
        <v>28</v>
      </c>
    </row>
    <row r="5" customFormat="false" ht="23.25" hidden="false" customHeight="false" outlineLevel="0" collapsed="false">
      <c r="A5" s="20" t="s">
        <v>989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61" t="n">
        <v>2554</v>
      </c>
      <c r="F7" s="61" t="n">
        <v>2555</v>
      </c>
      <c r="G7" s="61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3" t="s">
        <v>990</v>
      </c>
      <c r="C8" s="64" t="s">
        <v>991</v>
      </c>
      <c r="D8" s="115" t="s">
        <v>992</v>
      </c>
      <c r="E8" s="32" t="n">
        <v>1068000</v>
      </c>
      <c r="F8" s="32" t="n">
        <v>1068000</v>
      </c>
      <c r="G8" s="32" t="n">
        <v>1068000</v>
      </c>
      <c r="H8" s="64" t="s">
        <v>993</v>
      </c>
      <c r="I8" s="7" t="s">
        <v>649</v>
      </c>
    </row>
    <row r="9" customFormat="false" ht="23.25" hidden="false" customHeight="false" outlineLevel="0" collapsed="false">
      <c r="A9" s="68"/>
      <c r="B9" s="96" t="s">
        <v>994</v>
      </c>
      <c r="C9" s="14" t="s">
        <v>995</v>
      </c>
      <c r="D9" s="69"/>
      <c r="E9" s="71" t="s">
        <v>90</v>
      </c>
      <c r="F9" s="71" t="s">
        <v>90</v>
      </c>
      <c r="G9" s="71" t="s">
        <v>90</v>
      </c>
      <c r="H9" s="14" t="s">
        <v>996</v>
      </c>
      <c r="I9" s="10"/>
    </row>
    <row r="10" customFormat="false" ht="23.25" hidden="false" customHeight="false" outlineLevel="0" collapsed="false">
      <c r="A10" s="68"/>
      <c r="B10" s="69"/>
      <c r="C10" s="14" t="s">
        <v>997</v>
      </c>
      <c r="D10" s="69"/>
      <c r="E10" s="10"/>
      <c r="F10" s="69"/>
      <c r="G10" s="10"/>
      <c r="H10" s="14" t="s">
        <v>998</v>
      </c>
      <c r="I10" s="10"/>
    </row>
    <row r="11" customFormat="false" ht="23.25" hidden="false" customHeight="false" outlineLevel="0" collapsed="false">
      <c r="A11" s="60"/>
      <c r="B11" s="75"/>
      <c r="C11" s="28"/>
      <c r="D11" s="75"/>
      <c r="E11" s="28"/>
      <c r="F11" s="75"/>
      <c r="G11" s="28"/>
      <c r="H11" s="28"/>
      <c r="I11" s="28"/>
    </row>
    <row r="12" customFormat="false" ht="23.25" hidden="false" customHeight="false" outlineLevel="0" collapsed="false">
      <c r="A12" s="62" t="s">
        <v>637</v>
      </c>
      <c r="B12" s="86" t="s">
        <v>999</v>
      </c>
      <c r="C12" s="64" t="s">
        <v>1000</v>
      </c>
      <c r="D12" s="115" t="s">
        <v>582</v>
      </c>
      <c r="E12" s="32" t="n">
        <v>100000</v>
      </c>
      <c r="F12" s="32" t="n">
        <v>100000</v>
      </c>
      <c r="G12" s="32" t="n">
        <v>100000</v>
      </c>
      <c r="H12" s="176" t="s">
        <v>1001</v>
      </c>
      <c r="I12" s="7" t="s">
        <v>649</v>
      </c>
    </row>
    <row r="13" customFormat="false" ht="23.25" hidden="false" customHeight="false" outlineLevel="0" collapsed="false">
      <c r="A13" s="117"/>
      <c r="B13" s="86" t="s">
        <v>994</v>
      </c>
      <c r="C13" s="14" t="s">
        <v>994</v>
      </c>
      <c r="E13" s="71" t="s">
        <v>90</v>
      </c>
      <c r="F13" s="71" t="s">
        <v>90</v>
      </c>
      <c r="G13" s="71" t="s">
        <v>90</v>
      </c>
      <c r="H13" s="22" t="s">
        <v>914</v>
      </c>
      <c r="I13" s="10"/>
    </row>
    <row r="14" customFormat="false" ht="23.25" hidden="false" customHeight="false" outlineLevel="0" collapsed="false">
      <c r="A14" s="28"/>
      <c r="B14" s="84"/>
      <c r="C14" s="28"/>
      <c r="D14" s="75"/>
      <c r="E14" s="28"/>
      <c r="F14" s="75"/>
      <c r="G14" s="28"/>
      <c r="H14" s="78"/>
      <c r="I14" s="28"/>
    </row>
    <row r="15" customFormat="false" ht="23.25" hidden="false" customHeight="false" outlineLevel="0" collapsed="false">
      <c r="A15" s="62" t="s">
        <v>664</v>
      </c>
      <c r="B15" s="86" t="s">
        <v>1002</v>
      </c>
      <c r="C15" s="64" t="s">
        <v>1000</v>
      </c>
      <c r="D15" s="115" t="s">
        <v>582</v>
      </c>
      <c r="E15" s="13" t="n">
        <v>100000</v>
      </c>
      <c r="F15" s="13" t="n">
        <v>100000</v>
      </c>
      <c r="G15" s="13" t="n">
        <v>100000</v>
      </c>
      <c r="H15" s="176" t="s">
        <v>1001</v>
      </c>
      <c r="I15" s="7" t="s">
        <v>649</v>
      </c>
    </row>
    <row r="16" customFormat="false" ht="23.25" hidden="false" customHeight="false" outlineLevel="0" collapsed="false">
      <c r="A16" s="10"/>
      <c r="B16" s="86" t="s">
        <v>1003</v>
      </c>
      <c r="C16" s="14" t="s">
        <v>994</v>
      </c>
      <c r="E16" s="71" t="s">
        <v>90</v>
      </c>
      <c r="F16" s="71" t="s">
        <v>90</v>
      </c>
      <c r="G16" s="71" t="s">
        <v>90</v>
      </c>
      <c r="H16" s="22" t="s">
        <v>914</v>
      </c>
      <c r="I16" s="10"/>
    </row>
    <row r="17" customFormat="false" ht="23.25" hidden="false" customHeight="false" outlineLevel="0" collapsed="false">
      <c r="A17" s="28"/>
      <c r="B17" s="84"/>
      <c r="C17" s="28"/>
      <c r="D17" s="75"/>
      <c r="E17" s="28"/>
      <c r="F17" s="75"/>
      <c r="G17" s="28"/>
      <c r="H17" s="78"/>
      <c r="I17" s="28"/>
    </row>
    <row r="18" customFormat="false" ht="23.25" hidden="false" customHeight="false" outlineLevel="0" collapsed="false">
      <c r="A18" s="62" t="s">
        <v>673</v>
      </c>
      <c r="B18" s="63" t="s">
        <v>1004</v>
      </c>
      <c r="C18" s="64" t="s">
        <v>1005</v>
      </c>
      <c r="D18" s="115" t="s">
        <v>582</v>
      </c>
      <c r="E18" s="32"/>
      <c r="F18" s="32" t="n">
        <v>90000</v>
      </c>
      <c r="G18" s="32" t="n">
        <v>90000</v>
      </c>
      <c r="H18" s="64" t="s">
        <v>1006</v>
      </c>
      <c r="I18" s="7" t="s">
        <v>649</v>
      </c>
    </row>
    <row r="19" customFormat="false" ht="23.25" hidden="false" customHeight="false" outlineLevel="0" collapsed="false">
      <c r="A19" s="68"/>
      <c r="B19" s="96" t="s">
        <v>1007</v>
      </c>
      <c r="C19" s="14" t="s">
        <v>1008</v>
      </c>
      <c r="D19" s="69"/>
      <c r="E19" s="11"/>
      <c r="F19" s="71" t="s">
        <v>90</v>
      </c>
      <c r="G19" s="71" t="s">
        <v>90</v>
      </c>
      <c r="H19" s="14" t="s">
        <v>1009</v>
      </c>
      <c r="I19" s="10"/>
    </row>
    <row r="20" customFormat="false" ht="23.25" hidden="false" customHeight="false" outlineLevel="0" collapsed="false">
      <c r="A20" s="68"/>
      <c r="B20" s="95" t="s">
        <v>1010</v>
      </c>
      <c r="C20" s="14" t="s">
        <v>906</v>
      </c>
      <c r="D20" s="69"/>
      <c r="E20" s="10"/>
      <c r="F20" s="10"/>
      <c r="G20" s="10"/>
      <c r="H20" s="10"/>
      <c r="I20" s="10"/>
    </row>
    <row r="21" customFormat="false" ht="23.25" hidden="false" customHeight="false" outlineLevel="0" collapsed="false">
      <c r="A21" s="60"/>
      <c r="B21" s="75"/>
      <c r="C21" s="28"/>
      <c r="D21" s="75"/>
      <c r="E21" s="28"/>
      <c r="F21" s="28"/>
      <c r="G21" s="28"/>
      <c r="H21" s="28"/>
      <c r="I21" s="28"/>
    </row>
    <row r="22" customFormat="false" ht="23.25" hidden="false" customHeight="false" outlineLevel="0" collapsed="false">
      <c r="D22" s="15"/>
      <c r="E22" s="151"/>
      <c r="F22" s="151"/>
      <c r="G22" s="151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D44" activeCellId="0" sqref="D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20" width="19.85"/>
    <col collapsed="false" customWidth="true" hidden="false" outlineLevel="0" max="7" min="5" style="20" width="10.85"/>
    <col collapsed="false" customWidth="true" hidden="false" outlineLevel="0" max="8" min="8" style="20" width="22"/>
    <col collapsed="false" customWidth="true" hidden="false" outlineLevel="0" max="9" min="9" style="20" width="12"/>
    <col collapsed="false" customWidth="false" hidden="false" outlineLevel="0" max="257" min="10" style="20" width="9.14"/>
  </cols>
  <sheetData>
    <row r="1" s="20" customFormat="tru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20" customFormat="tru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20" customFormat="tru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s="20" customFormat="true" ht="23.25" hidden="false" customHeight="false" outlineLevel="0" collapsed="false">
      <c r="A4" s="20" t="s">
        <v>28</v>
      </c>
    </row>
    <row r="5" s="20" customFormat="true" ht="23.25" hidden="false" customHeight="false" outlineLevel="0" collapsed="false">
      <c r="A5" s="20" t="s">
        <v>1011</v>
      </c>
    </row>
    <row r="6" s="20" customFormat="tru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s="20" customFormat="true" ht="23.25" hidden="false" customHeight="false" outlineLevel="0" collapsed="false">
      <c r="A7" s="6"/>
      <c r="B7" s="6"/>
      <c r="C7" s="6"/>
      <c r="D7" s="107" t="s">
        <v>80</v>
      </c>
      <c r="E7" s="61" t="n">
        <v>2554</v>
      </c>
      <c r="F7" s="61" t="n">
        <v>2555</v>
      </c>
      <c r="G7" s="61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3" t="s">
        <v>1012</v>
      </c>
      <c r="C8" s="64" t="s">
        <v>1013</v>
      </c>
      <c r="D8" s="115" t="s">
        <v>938</v>
      </c>
      <c r="E8" s="32" t="n">
        <v>300000</v>
      </c>
      <c r="F8" s="32" t="n">
        <v>300000</v>
      </c>
      <c r="G8" s="32" t="n">
        <v>300000</v>
      </c>
      <c r="H8" s="64" t="s">
        <v>1014</v>
      </c>
      <c r="I8" s="305" t="s">
        <v>1015</v>
      </c>
    </row>
    <row r="9" customFormat="false" ht="23.25" hidden="false" customHeight="false" outlineLevel="0" collapsed="false">
      <c r="A9" s="68"/>
      <c r="B9" s="95" t="s">
        <v>1016</v>
      </c>
      <c r="C9" s="14" t="s">
        <v>1017</v>
      </c>
      <c r="D9" s="69"/>
      <c r="E9" s="71" t="s">
        <v>90</v>
      </c>
      <c r="F9" s="71" t="s">
        <v>90</v>
      </c>
      <c r="G9" s="71" t="s">
        <v>90</v>
      </c>
      <c r="H9" s="14" t="s">
        <v>1018</v>
      </c>
      <c r="I9" s="317" t="s">
        <v>1019</v>
      </c>
    </row>
    <row r="10" customFormat="false" ht="23.25" hidden="false" customHeight="false" outlineLevel="0" collapsed="false">
      <c r="A10" s="60"/>
      <c r="B10" s="75"/>
      <c r="C10" s="28"/>
      <c r="D10" s="75"/>
      <c r="E10" s="61"/>
      <c r="F10" s="77"/>
      <c r="G10" s="28"/>
      <c r="H10" s="28"/>
      <c r="I10" s="78"/>
    </row>
    <row r="11" customFormat="false" ht="23.25" hidden="false" customHeight="false" outlineLevel="0" collapsed="false">
      <c r="A11" s="62" t="s">
        <v>637</v>
      </c>
      <c r="B11" s="63" t="s">
        <v>1020</v>
      </c>
      <c r="C11" s="64" t="s">
        <v>1021</v>
      </c>
      <c r="D11" s="115" t="s">
        <v>938</v>
      </c>
      <c r="E11" s="32" t="n">
        <v>100000</v>
      </c>
      <c r="F11" s="32" t="n">
        <v>100000</v>
      </c>
      <c r="G11" s="32" t="n">
        <v>100000</v>
      </c>
      <c r="H11" s="176" t="s">
        <v>1022</v>
      </c>
      <c r="I11" s="305" t="s">
        <v>1023</v>
      </c>
    </row>
    <row r="12" customFormat="false" ht="23.25" hidden="false" customHeight="false" outlineLevel="0" collapsed="false">
      <c r="A12" s="117"/>
      <c r="B12" s="79"/>
      <c r="C12" s="10"/>
      <c r="D12" s="69"/>
      <c r="E12" s="71" t="s">
        <v>90</v>
      </c>
      <c r="F12" s="71" t="s">
        <v>90</v>
      </c>
      <c r="G12" s="71" t="s">
        <v>90</v>
      </c>
      <c r="H12" s="22" t="s">
        <v>1024</v>
      </c>
      <c r="I12" s="10"/>
    </row>
    <row r="13" customFormat="false" ht="23.25" hidden="false" customHeight="false" outlineLevel="0" collapsed="false">
      <c r="A13" s="283"/>
      <c r="B13" s="84"/>
      <c r="C13" s="28"/>
      <c r="D13" s="75"/>
      <c r="E13" s="61"/>
      <c r="F13" s="77"/>
      <c r="G13" s="61"/>
      <c r="H13" s="190"/>
      <c r="I13" s="28"/>
    </row>
    <row r="14" customFormat="false" ht="23.25" hidden="false" customHeight="false" outlineLevel="0" collapsed="false">
      <c r="A14" s="62" t="s">
        <v>664</v>
      </c>
      <c r="B14" s="63" t="s">
        <v>1025</v>
      </c>
      <c r="C14" s="64" t="s">
        <v>1013</v>
      </c>
      <c r="D14" s="115" t="s">
        <v>582</v>
      </c>
      <c r="E14" s="32"/>
      <c r="F14" s="32" t="n">
        <v>5000000</v>
      </c>
      <c r="G14" s="32"/>
      <c r="H14" s="64" t="s">
        <v>1014</v>
      </c>
      <c r="I14" s="305" t="s">
        <v>1023</v>
      </c>
    </row>
    <row r="15" customFormat="false" ht="23.25" hidden="false" customHeight="false" outlineLevel="0" collapsed="false">
      <c r="A15" s="68"/>
      <c r="B15" s="69"/>
      <c r="C15" s="14" t="s">
        <v>1017</v>
      </c>
      <c r="D15" s="69"/>
      <c r="E15" s="11"/>
      <c r="F15" s="71" t="s">
        <v>590</v>
      </c>
      <c r="G15" s="11"/>
      <c r="H15" s="14" t="s">
        <v>1018</v>
      </c>
      <c r="I15" s="10"/>
    </row>
    <row r="16" customFormat="false" ht="23.25" hidden="false" customHeight="false" outlineLevel="0" collapsed="false">
      <c r="A16" s="60"/>
      <c r="B16" s="75"/>
      <c r="C16" s="28"/>
      <c r="D16" s="75"/>
      <c r="E16" s="61"/>
      <c r="F16" s="77"/>
      <c r="G16" s="28"/>
      <c r="H16" s="28"/>
      <c r="I16" s="78"/>
    </row>
    <row r="17" customFormat="false" ht="23.25" hidden="false" customHeight="false" outlineLevel="0" collapsed="false">
      <c r="A17" s="210" t="s">
        <v>673</v>
      </c>
      <c r="B17" s="114" t="s">
        <v>1026</v>
      </c>
      <c r="C17" s="176" t="s">
        <v>1013</v>
      </c>
      <c r="D17" s="318" t="s">
        <v>1027</v>
      </c>
      <c r="E17" s="182"/>
      <c r="F17" s="182"/>
      <c r="G17" s="182" t="n">
        <v>115000</v>
      </c>
      <c r="H17" s="176" t="s">
        <v>1014</v>
      </c>
      <c r="I17" s="184" t="s">
        <v>87</v>
      </c>
    </row>
    <row r="18" customFormat="false" ht="23.25" hidden="false" customHeight="false" outlineLevel="0" collapsed="false">
      <c r="A18" s="258"/>
      <c r="B18" s="99"/>
      <c r="C18" s="22" t="s">
        <v>1017</v>
      </c>
      <c r="D18" s="264" t="s">
        <v>1028</v>
      </c>
      <c r="E18" s="187"/>
      <c r="F18" s="187"/>
      <c r="G18" s="187" t="s">
        <v>90</v>
      </c>
      <c r="H18" s="22" t="s">
        <v>1018</v>
      </c>
      <c r="I18" s="16"/>
    </row>
    <row r="19" customFormat="false" ht="23.25" hidden="false" customHeight="false" outlineLevel="0" collapsed="false">
      <c r="A19" s="258"/>
      <c r="B19" s="99"/>
      <c r="C19" s="16"/>
      <c r="D19" s="256" t="s">
        <v>1029</v>
      </c>
      <c r="E19" s="187"/>
      <c r="F19" s="128"/>
      <c r="G19" s="187"/>
      <c r="H19" s="16"/>
      <c r="I19" s="188"/>
    </row>
    <row r="20" customFormat="false" ht="23.25" hidden="false" customHeight="false" outlineLevel="0" collapsed="false">
      <c r="A20" s="258"/>
      <c r="B20" s="99"/>
      <c r="C20" s="16"/>
      <c r="D20" s="256"/>
      <c r="E20" s="187"/>
      <c r="F20" s="128"/>
      <c r="G20" s="187"/>
      <c r="H20" s="16"/>
      <c r="I20" s="188"/>
    </row>
    <row r="21" customFormat="false" ht="23.25" hidden="false" customHeight="false" outlineLevel="0" collapsed="false">
      <c r="A21" s="319"/>
      <c r="B21" s="111"/>
      <c r="C21" s="190"/>
      <c r="D21" s="320"/>
      <c r="E21" s="207"/>
      <c r="F21" s="321"/>
      <c r="G21" s="207"/>
      <c r="H21" s="190"/>
      <c r="I21" s="192"/>
    </row>
    <row r="22" customFormat="false" ht="23.25" hidden="false" customHeight="false" outlineLevel="0" collapsed="false">
      <c r="A22" s="210" t="s">
        <v>681</v>
      </c>
      <c r="B22" s="114" t="s">
        <v>1030</v>
      </c>
      <c r="C22" s="176" t="s">
        <v>1013</v>
      </c>
      <c r="D22" s="318" t="s">
        <v>339</v>
      </c>
      <c r="E22" s="182"/>
      <c r="F22" s="182"/>
      <c r="G22" s="182" t="n">
        <v>72000</v>
      </c>
      <c r="H22" s="176" t="s">
        <v>1014</v>
      </c>
      <c r="I22" s="184" t="s">
        <v>87</v>
      </c>
    </row>
    <row r="23" customFormat="false" ht="23.25" hidden="false" customHeight="false" outlineLevel="0" collapsed="false">
      <c r="A23" s="258"/>
      <c r="B23" s="96" t="s">
        <v>818</v>
      </c>
      <c r="C23" s="22" t="s">
        <v>1017</v>
      </c>
      <c r="D23" s="256" t="s">
        <v>1031</v>
      </c>
      <c r="E23" s="187"/>
      <c r="F23" s="187"/>
      <c r="G23" s="187" t="s">
        <v>90</v>
      </c>
      <c r="H23" s="22" t="s">
        <v>1018</v>
      </c>
      <c r="I23" s="16"/>
    </row>
    <row r="24" customFormat="false" ht="23.25" hidden="false" customHeight="false" outlineLevel="0" collapsed="false">
      <c r="A24" s="258"/>
      <c r="B24" s="99"/>
      <c r="C24" s="16"/>
      <c r="D24" s="264" t="s">
        <v>345</v>
      </c>
      <c r="E24" s="187"/>
      <c r="F24" s="128"/>
      <c r="G24" s="187"/>
      <c r="H24" s="16"/>
      <c r="I24" s="188"/>
    </row>
    <row r="25" customFormat="false" ht="23.25" hidden="false" customHeight="false" outlineLevel="0" collapsed="false">
      <c r="A25" s="319"/>
      <c r="B25" s="111"/>
      <c r="C25" s="190"/>
      <c r="D25" s="320"/>
      <c r="E25" s="207"/>
      <c r="F25" s="321"/>
      <c r="G25" s="190"/>
      <c r="H25" s="190"/>
      <c r="I25" s="192"/>
    </row>
    <row r="26" customFormat="false" ht="23.25" hidden="false" customHeight="false" outlineLevel="0" collapsed="false">
      <c r="A26" s="62" t="s">
        <v>693</v>
      </c>
      <c r="B26" s="63" t="s">
        <v>1032</v>
      </c>
      <c r="C26" s="64" t="s">
        <v>1033</v>
      </c>
      <c r="D26" s="115" t="s">
        <v>938</v>
      </c>
      <c r="E26" s="32"/>
      <c r="F26" s="32" t="n">
        <v>100000</v>
      </c>
      <c r="G26" s="98" t="n">
        <v>100000</v>
      </c>
      <c r="H26" s="64" t="s">
        <v>1034</v>
      </c>
      <c r="I26" s="305" t="s">
        <v>1023</v>
      </c>
    </row>
    <row r="27" customFormat="false" ht="23.25" hidden="false" customHeight="false" outlineLevel="0" collapsed="false">
      <c r="A27" s="68"/>
      <c r="B27" s="95" t="s">
        <v>1035</v>
      </c>
      <c r="C27" s="14" t="s">
        <v>1036</v>
      </c>
      <c r="D27" s="72"/>
      <c r="E27" s="11"/>
      <c r="F27" s="71" t="s">
        <v>90</v>
      </c>
      <c r="G27" s="101" t="s">
        <v>90</v>
      </c>
      <c r="H27" s="14" t="s">
        <v>1037</v>
      </c>
      <c r="I27" s="10"/>
    </row>
    <row r="28" customFormat="false" ht="23.25" hidden="false" customHeight="false" outlineLevel="0" collapsed="false">
      <c r="A28" s="68"/>
      <c r="B28" s="69"/>
      <c r="C28" s="14" t="s">
        <v>1038</v>
      </c>
      <c r="D28" s="72"/>
      <c r="E28" s="11"/>
      <c r="F28" s="11"/>
      <c r="G28" s="72"/>
      <c r="H28" s="10"/>
      <c r="I28" s="73"/>
    </row>
    <row r="29" customFormat="false" ht="23.25" hidden="false" customHeight="false" outlineLevel="0" collapsed="false">
      <c r="A29" s="60"/>
      <c r="B29" s="75"/>
      <c r="C29" s="28"/>
      <c r="D29" s="77"/>
      <c r="E29" s="61"/>
      <c r="F29" s="61"/>
      <c r="G29" s="77"/>
      <c r="H29" s="28"/>
      <c r="I29" s="78"/>
    </row>
    <row r="30" customFormat="false" ht="23.25" hidden="false" customHeight="false" outlineLevel="0" collapsed="false">
      <c r="A30" s="62" t="s">
        <v>592</v>
      </c>
      <c r="B30" s="63" t="s">
        <v>1039</v>
      </c>
      <c r="C30" s="64" t="s">
        <v>1040</v>
      </c>
      <c r="D30" s="115" t="s">
        <v>938</v>
      </c>
      <c r="E30" s="32"/>
      <c r="F30" s="32" t="n">
        <v>250000</v>
      </c>
      <c r="G30" s="32"/>
      <c r="H30" s="176" t="s">
        <v>1041</v>
      </c>
      <c r="I30" s="305" t="s">
        <v>1023</v>
      </c>
    </row>
    <row r="31" customFormat="false" ht="23.25" hidden="false" customHeight="false" outlineLevel="0" collapsed="false">
      <c r="A31" s="117"/>
      <c r="B31" s="79"/>
      <c r="C31" s="14" t="s">
        <v>1042</v>
      </c>
      <c r="D31" s="69"/>
      <c r="E31" s="11"/>
      <c r="F31" s="71" t="s">
        <v>90</v>
      </c>
      <c r="G31" s="11"/>
      <c r="H31" s="22" t="s">
        <v>1043</v>
      </c>
      <c r="I31" s="10"/>
    </row>
    <row r="32" customFormat="false" ht="23.25" hidden="false" customHeight="false" outlineLevel="0" collapsed="false">
      <c r="A32" s="283"/>
      <c r="B32" s="84"/>
      <c r="C32" s="28"/>
      <c r="D32" s="75"/>
      <c r="E32" s="61"/>
      <c r="F32" s="61"/>
      <c r="G32" s="61"/>
      <c r="H32" s="190"/>
      <c r="I32" s="28"/>
    </row>
    <row r="33" customFormat="false" ht="23.25" hidden="false" customHeight="false" outlineLevel="0" collapsed="false">
      <c r="A33" s="62" t="s">
        <v>596</v>
      </c>
      <c r="B33" s="63" t="s">
        <v>1044</v>
      </c>
      <c r="C33" s="64" t="s">
        <v>1040</v>
      </c>
      <c r="D33" s="115" t="s">
        <v>938</v>
      </c>
      <c r="E33" s="32" t="n">
        <v>50000</v>
      </c>
      <c r="F33" s="32" t="n">
        <v>50000</v>
      </c>
      <c r="G33" s="32" t="n">
        <v>50000</v>
      </c>
      <c r="H33" s="64" t="s">
        <v>1041</v>
      </c>
      <c r="I33" s="305" t="s">
        <v>1023</v>
      </c>
    </row>
    <row r="34" customFormat="false" ht="23.25" hidden="false" customHeight="false" outlineLevel="0" collapsed="false">
      <c r="A34" s="68"/>
      <c r="B34" s="69"/>
      <c r="C34" s="14" t="s">
        <v>1042</v>
      </c>
      <c r="D34" s="72"/>
      <c r="E34" s="71" t="s">
        <v>90</v>
      </c>
      <c r="F34" s="71" t="s">
        <v>90</v>
      </c>
      <c r="G34" s="71" t="s">
        <v>90</v>
      </c>
      <c r="H34" s="14" t="s">
        <v>1045</v>
      </c>
      <c r="I34" s="10"/>
    </row>
    <row r="35" customFormat="false" ht="23.25" hidden="false" customHeight="false" outlineLevel="0" collapsed="false">
      <c r="A35" s="68"/>
      <c r="B35" s="69"/>
      <c r="C35" s="14" t="s">
        <v>1046</v>
      </c>
      <c r="D35" s="72"/>
      <c r="E35" s="11"/>
      <c r="F35" s="11"/>
      <c r="G35" s="11"/>
      <c r="H35" s="14" t="s">
        <v>1047</v>
      </c>
      <c r="I35" s="73"/>
    </row>
    <row r="36" customFormat="false" ht="23.25" hidden="false" customHeight="false" outlineLevel="0" collapsed="false">
      <c r="A36" s="60"/>
      <c r="B36" s="75"/>
      <c r="C36" s="28"/>
      <c r="D36" s="77"/>
      <c r="E36" s="61"/>
      <c r="F36" s="61"/>
      <c r="G36" s="61"/>
      <c r="H36" s="28"/>
      <c r="I36" s="78"/>
    </row>
    <row r="37" customFormat="false" ht="23.25" hidden="false" customHeight="false" outlineLevel="0" collapsed="false">
      <c r="A37" s="62" t="s">
        <v>599</v>
      </c>
      <c r="B37" s="63" t="s">
        <v>1048</v>
      </c>
      <c r="C37" s="64" t="s">
        <v>1049</v>
      </c>
      <c r="D37" s="115" t="s">
        <v>938</v>
      </c>
      <c r="E37" s="32" t="n">
        <v>100000</v>
      </c>
      <c r="F37" s="32" t="n">
        <v>100000</v>
      </c>
      <c r="G37" s="32" t="n">
        <v>100000</v>
      </c>
      <c r="H37" s="64" t="s">
        <v>1050</v>
      </c>
      <c r="I37" s="305" t="s">
        <v>1023</v>
      </c>
    </row>
    <row r="38" customFormat="false" ht="23.25" hidden="false" customHeight="false" outlineLevel="0" collapsed="false">
      <c r="A38" s="68"/>
      <c r="B38" s="69"/>
      <c r="C38" s="14" t="s">
        <v>1051</v>
      </c>
      <c r="D38" s="72"/>
      <c r="E38" s="71" t="s">
        <v>90</v>
      </c>
      <c r="F38" s="71" t="s">
        <v>90</v>
      </c>
      <c r="G38" s="71" t="s">
        <v>90</v>
      </c>
      <c r="H38" s="14" t="s">
        <v>1052</v>
      </c>
      <c r="I38" s="10"/>
    </row>
    <row r="39" customFormat="false" ht="23.25" hidden="false" customHeight="false" outlineLevel="0" collapsed="false">
      <c r="A39" s="68"/>
      <c r="B39" s="69"/>
      <c r="C39" s="14" t="s">
        <v>1053</v>
      </c>
      <c r="D39" s="72"/>
      <c r="E39" s="11"/>
      <c r="F39" s="11"/>
      <c r="G39" s="11"/>
      <c r="H39" s="14" t="s">
        <v>1018</v>
      </c>
      <c r="I39" s="73"/>
    </row>
    <row r="40" customFormat="false" ht="23.25" hidden="false" customHeight="false" outlineLevel="0" collapsed="false">
      <c r="A40" s="60"/>
      <c r="B40" s="75"/>
      <c r="C40" s="28"/>
      <c r="D40" s="77"/>
      <c r="E40" s="61"/>
      <c r="F40" s="61"/>
      <c r="G40" s="61"/>
      <c r="H40" s="28"/>
      <c r="I40" s="78"/>
    </row>
    <row r="41" customFormat="false" ht="23.25" hidden="false" customHeight="false" outlineLevel="0" collapsed="false">
      <c r="A41" s="62" t="s">
        <v>605</v>
      </c>
      <c r="B41" s="63" t="s">
        <v>1054</v>
      </c>
      <c r="C41" s="64" t="s">
        <v>1055</v>
      </c>
      <c r="D41" s="115" t="s">
        <v>582</v>
      </c>
      <c r="E41" s="32" t="n">
        <v>40000</v>
      </c>
      <c r="F41" s="32" t="n">
        <v>40000</v>
      </c>
      <c r="G41" s="32" t="n">
        <v>40000</v>
      </c>
      <c r="H41" s="64" t="s">
        <v>1056</v>
      </c>
      <c r="I41" s="305" t="s">
        <v>1023</v>
      </c>
    </row>
    <row r="42" customFormat="false" ht="23.25" hidden="false" customHeight="false" outlineLevel="0" collapsed="false">
      <c r="A42" s="68"/>
      <c r="B42" s="95" t="s">
        <v>1037</v>
      </c>
      <c r="C42" s="14" t="s">
        <v>1057</v>
      </c>
      <c r="D42" s="72" t="s">
        <v>890</v>
      </c>
      <c r="E42" s="71" t="s">
        <v>90</v>
      </c>
      <c r="F42" s="71" t="s">
        <v>90</v>
      </c>
      <c r="G42" s="71" t="s">
        <v>90</v>
      </c>
      <c r="H42" s="14" t="s">
        <v>1058</v>
      </c>
      <c r="I42" s="10"/>
    </row>
    <row r="43" customFormat="false" ht="23.25" hidden="false" customHeight="false" outlineLevel="0" collapsed="false">
      <c r="A43" s="68"/>
      <c r="B43" s="69"/>
      <c r="C43" s="14" t="s">
        <v>1059</v>
      </c>
      <c r="D43" s="72"/>
      <c r="E43" s="11"/>
      <c r="F43" s="11"/>
      <c r="G43" s="11"/>
      <c r="H43" s="14" t="s">
        <v>1060</v>
      </c>
      <c r="I43" s="73"/>
    </row>
    <row r="44" customFormat="false" ht="23.25" hidden="false" customHeight="false" outlineLevel="0" collapsed="false">
      <c r="A44" s="60"/>
      <c r="B44" s="75"/>
      <c r="C44" s="28"/>
      <c r="D44" s="77"/>
      <c r="E44" s="61"/>
      <c r="F44" s="61"/>
      <c r="G44" s="61"/>
      <c r="H44" s="28"/>
      <c r="I44" s="78"/>
    </row>
    <row r="45" customFormat="false" ht="23.25" hidden="false" customHeight="false" outlineLevel="0" collapsed="false">
      <c r="A45" s="62" t="s">
        <v>744</v>
      </c>
      <c r="B45" s="63" t="s">
        <v>1061</v>
      </c>
      <c r="C45" s="64" t="s">
        <v>1062</v>
      </c>
      <c r="D45" s="115" t="s">
        <v>582</v>
      </c>
      <c r="E45" s="32" t="n">
        <v>30000</v>
      </c>
      <c r="F45" s="32" t="n">
        <v>30000</v>
      </c>
      <c r="G45" s="32" t="n">
        <v>30000</v>
      </c>
      <c r="H45" s="176" t="s">
        <v>1063</v>
      </c>
      <c r="I45" s="305" t="s">
        <v>1023</v>
      </c>
    </row>
    <row r="46" customFormat="false" ht="23.25" hidden="false" customHeight="false" outlineLevel="0" collapsed="false">
      <c r="A46" s="117"/>
      <c r="B46" s="79"/>
      <c r="C46" s="14" t="s">
        <v>1064</v>
      </c>
      <c r="D46" s="69"/>
      <c r="E46" s="71" t="s">
        <v>90</v>
      </c>
      <c r="F46" s="71" t="s">
        <v>90</v>
      </c>
      <c r="G46" s="71" t="s">
        <v>90</v>
      </c>
      <c r="H46" s="22" t="s">
        <v>1065</v>
      </c>
      <c r="I46" s="10"/>
    </row>
    <row r="47" customFormat="false" ht="23.25" hidden="false" customHeight="false" outlineLevel="0" collapsed="false">
      <c r="A47" s="283"/>
      <c r="B47" s="84"/>
      <c r="C47" s="28"/>
      <c r="D47" s="75"/>
      <c r="E47" s="61"/>
      <c r="F47" s="61"/>
      <c r="G47" s="61"/>
      <c r="H47" s="190"/>
      <c r="I47" s="28"/>
    </row>
    <row r="48" customFormat="false" ht="23.25" hidden="false" customHeight="false" outlineLevel="0" collapsed="false">
      <c r="A48" s="62" t="s">
        <v>750</v>
      </c>
      <c r="B48" s="63" t="s">
        <v>1066</v>
      </c>
      <c r="C48" s="64" t="s">
        <v>1067</v>
      </c>
      <c r="D48" s="115" t="s">
        <v>582</v>
      </c>
      <c r="E48" s="32" t="n">
        <v>20000</v>
      </c>
      <c r="F48" s="32" t="n">
        <v>20000</v>
      </c>
      <c r="G48" s="32" t="n">
        <v>20000</v>
      </c>
      <c r="H48" s="64" t="s">
        <v>1068</v>
      </c>
      <c r="I48" s="305" t="s">
        <v>1023</v>
      </c>
    </row>
    <row r="49" customFormat="false" ht="23.25" hidden="false" customHeight="false" outlineLevel="0" collapsed="false">
      <c r="A49" s="68"/>
      <c r="B49" s="69"/>
      <c r="C49" s="14" t="s">
        <v>1069</v>
      </c>
      <c r="D49" s="72"/>
      <c r="E49" s="71" t="s">
        <v>90</v>
      </c>
      <c r="F49" s="71" t="s">
        <v>90</v>
      </c>
      <c r="G49" s="71" t="s">
        <v>90</v>
      </c>
      <c r="H49" s="14" t="s">
        <v>1070</v>
      </c>
      <c r="I49" s="10"/>
    </row>
    <row r="50" customFormat="false" ht="23.25" hidden="false" customHeight="false" outlineLevel="0" collapsed="false">
      <c r="A50" s="68"/>
      <c r="B50" s="69"/>
      <c r="C50" s="14" t="s">
        <v>1071</v>
      </c>
      <c r="D50" s="72"/>
      <c r="E50" s="11"/>
      <c r="F50" s="11"/>
      <c r="G50" s="11"/>
      <c r="H50" s="14" t="s">
        <v>1071</v>
      </c>
      <c r="I50" s="73"/>
    </row>
    <row r="51" customFormat="false" ht="23.25" hidden="false" customHeight="false" outlineLevel="0" collapsed="false">
      <c r="A51" s="60"/>
      <c r="B51" s="75"/>
      <c r="C51" s="28"/>
      <c r="D51" s="77"/>
      <c r="E51" s="61"/>
      <c r="F51" s="61"/>
      <c r="G51" s="61"/>
      <c r="H51" s="28"/>
      <c r="I51" s="78"/>
    </row>
    <row r="52" customFormat="false" ht="23.25" hidden="false" customHeight="false" outlineLevel="0" collapsed="false">
      <c r="A52" s="62" t="n">
        <v>13</v>
      </c>
      <c r="B52" s="63" t="s">
        <v>1072</v>
      </c>
      <c r="C52" s="64" t="s">
        <v>1073</v>
      </c>
      <c r="D52" s="150" t="s">
        <v>1074</v>
      </c>
      <c r="E52" s="32"/>
      <c r="F52" s="32" t="n">
        <v>3000000</v>
      </c>
      <c r="G52" s="32"/>
      <c r="H52" s="64" t="s">
        <v>1075</v>
      </c>
      <c r="I52" s="305" t="s">
        <v>87</v>
      </c>
    </row>
    <row r="53" customFormat="false" ht="23.25" hidden="false" customHeight="false" outlineLevel="0" collapsed="false">
      <c r="A53" s="68"/>
      <c r="B53" s="95" t="s">
        <v>504</v>
      </c>
      <c r="C53" s="14" t="s">
        <v>1076</v>
      </c>
      <c r="D53" s="55" t="s">
        <v>1077</v>
      </c>
      <c r="E53" s="11"/>
      <c r="F53" s="71" t="s">
        <v>90</v>
      </c>
      <c r="G53" s="11"/>
      <c r="H53" s="14" t="s">
        <v>1078</v>
      </c>
      <c r="I53" s="10"/>
    </row>
    <row r="54" customFormat="false" ht="23.25" hidden="false" customHeight="false" outlineLevel="0" collapsed="false">
      <c r="A54" s="68"/>
      <c r="B54" s="69"/>
      <c r="C54" s="10"/>
      <c r="D54" s="55" t="s">
        <v>1079</v>
      </c>
      <c r="E54" s="11"/>
      <c r="F54" s="11"/>
      <c r="G54" s="11"/>
      <c r="H54" s="10"/>
      <c r="I54" s="73"/>
    </row>
    <row r="55" customFormat="false" ht="23.25" hidden="false" customHeight="false" outlineLevel="0" collapsed="false">
      <c r="A55" s="60"/>
      <c r="B55" s="75"/>
      <c r="C55" s="28"/>
      <c r="D55" s="152"/>
      <c r="E55" s="61"/>
      <c r="F55" s="61"/>
      <c r="G55" s="61"/>
      <c r="H55" s="28"/>
      <c r="I55" s="78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0" activeCellId="0" sqref="L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20" width="19.85"/>
    <col collapsed="false" customWidth="true" hidden="false" outlineLevel="0" max="7" min="5" style="20" width="10.85"/>
    <col collapsed="false" customWidth="true" hidden="false" outlineLevel="0" max="8" min="8" style="20" width="22"/>
    <col collapsed="false" customWidth="true" hidden="false" outlineLevel="0" max="9" min="9" style="20" width="12"/>
    <col collapsed="false" customWidth="false" hidden="false" outlineLevel="0" max="257" min="10" style="20" width="9.14"/>
  </cols>
  <sheetData>
    <row r="1" s="20" customFormat="tru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20" customFormat="tru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20" customFormat="tru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s="20" customFormat="true" ht="23.25" hidden="false" customHeight="false" outlineLevel="0" collapsed="false">
      <c r="A4" s="20" t="s">
        <v>36</v>
      </c>
    </row>
    <row r="5" s="20" customFormat="true" ht="23.25" hidden="false" customHeight="false" outlineLevel="0" collapsed="false">
      <c r="A5" s="20" t="s">
        <v>1080</v>
      </c>
    </row>
    <row r="6" s="20" customFormat="tru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s="20" customFormat="true" ht="23.25" hidden="false" customHeight="false" outlineLevel="0" collapsed="false">
      <c r="A7" s="6"/>
      <c r="B7" s="6"/>
      <c r="C7" s="6"/>
      <c r="D7" s="107" t="s">
        <v>80</v>
      </c>
      <c r="E7" s="61" t="n">
        <v>2554</v>
      </c>
      <c r="F7" s="61" t="n">
        <v>2555</v>
      </c>
      <c r="G7" s="61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95" t="s">
        <v>1081</v>
      </c>
      <c r="C8" s="14" t="s">
        <v>1082</v>
      </c>
      <c r="D8" s="115" t="s">
        <v>582</v>
      </c>
      <c r="E8" s="32" t="n">
        <v>30000</v>
      </c>
      <c r="F8" s="32" t="n">
        <v>30000</v>
      </c>
      <c r="G8" s="32" t="n">
        <v>30000</v>
      </c>
      <c r="H8" s="64" t="s">
        <v>1083</v>
      </c>
      <c r="I8" s="305" t="s">
        <v>975</v>
      </c>
    </row>
    <row r="9" customFormat="false" ht="23.25" hidden="false" customHeight="false" outlineLevel="0" collapsed="false">
      <c r="A9" s="68"/>
      <c r="B9" s="99"/>
      <c r="C9" s="14" t="s">
        <v>1084</v>
      </c>
      <c r="D9" s="69"/>
      <c r="E9" s="71" t="s">
        <v>90</v>
      </c>
      <c r="F9" s="71" t="s">
        <v>90</v>
      </c>
      <c r="G9" s="71" t="s">
        <v>90</v>
      </c>
      <c r="H9" s="14" t="s">
        <v>1085</v>
      </c>
      <c r="I9" s="10"/>
    </row>
    <row r="10" customFormat="false" ht="23.25" hidden="false" customHeight="false" outlineLevel="0" collapsed="false">
      <c r="A10" s="68"/>
      <c r="B10" s="69"/>
      <c r="C10" s="14" t="s">
        <v>1086</v>
      </c>
      <c r="D10" s="69"/>
      <c r="E10" s="10"/>
      <c r="F10" s="69"/>
      <c r="G10" s="10"/>
      <c r="H10" s="14" t="s">
        <v>1087</v>
      </c>
      <c r="I10" s="10"/>
    </row>
    <row r="11" customFormat="false" ht="23.25" hidden="false" customHeight="false" outlineLevel="0" collapsed="false">
      <c r="A11" s="60"/>
      <c r="B11" s="75"/>
      <c r="C11" s="28"/>
      <c r="D11" s="75"/>
      <c r="E11" s="28"/>
      <c r="F11" s="75"/>
      <c r="G11" s="28"/>
      <c r="H11" s="28"/>
      <c r="I11" s="28"/>
    </row>
    <row r="12" customFormat="false" ht="23.25" hidden="false" customHeight="false" outlineLevel="0" collapsed="false">
      <c r="A12" s="62" t="s">
        <v>637</v>
      </c>
      <c r="B12" s="86" t="s">
        <v>1088</v>
      </c>
      <c r="C12" s="176" t="s">
        <v>1089</v>
      </c>
      <c r="D12" s="115" t="s">
        <v>582</v>
      </c>
      <c r="E12" s="32"/>
      <c r="F12" s="32" t="n">
        <v>400000</v>
      </c>
      <c r="G12" s="32" t="n">
        <v>400000</v>
      </c>
      <c r="H12" s="176" t="s">
        <v>1090</v>
      </c>
      <c r="I12" s="305" t="s">
        <v>975</v>
      </c>
    </row>
    <row r="13" customFormat="false" ht="23.25" hidden="false" customHeight="false" outlineLevel="0" collapsed="false">
      <c r="A13" s="117"/>
      <c r="C13" s="22" t="s">
        <v>1091</v>
      </c>
      <c r="D13" s="69"/>
      <c r="E13" s="11"/>
      <c r="F13" s="71" t="s">
        <v>90</v>
      </c>
      <c r="G13" s="71" t="s">
        <v>90</v>
      </c>
      <c r="H13" s="22" t="s">
        <v>1092</v>
      </c>
      <c r="I13" s="10"/>
    </row>
    <row r="14" customFormat="false" ht="23.25" hidden="false" customHeight="false" outlineLevel="0" collapsed="false">
      <c r="A14" s="117"/>
      <c r="C14" s="22" t="s">
        <v>1093</v>
      </c>
      <c r="D14" s="69"/>
      <c r="E14" s="11"/>
      <c r="F14" s="82"/>
      <c r="G14" s="11"/>
      <c r="H14" s="22" t="s">
        <v>1094</v>
      </c>
      <c r="I14" s="10"/>
    </row>
    <row r="15" customFormat="false" ht="23.25" hidden="false" customHeight="false" outlineLevel="0" collapsed="false">
      <c r="A15" s="283"/>
      <c r="B15" s="84"/>
      <c r="C15" s="190"/>
      <c r="D15" s="75"/>
      <c r="E15" s="61"/>
      <c r="F15" s="107"/>
      <c r="G15" s="61"/>
      <c r="H15" s="190"/>
      <c r="I15" s="28"/>
    </row>
    <row r="16" customFormat="false" ht="23.25" hidden="false" customHeight="false" outlineLevel="0" collapsed="false">
      <c r="A16" s="104" t="s">
        <v>664</v>
      </c>
      <c r="B16" s="64" t="s">
        <v>1095</v>
      </c>
      <c r="C16" s="64" t="s">
        <v>1096</v>
      </c>
      <c r="D16" s="115" t="s">
        <v>582</v>
      </c>
      <c r="E16" s="32"/>
      <c r="F16" s="32" t="n">
        <v>500000</v>
      </c>
      <c r="G16" s="32" t="n">
        <v>500000</v>
      </c>
      <c r="H16" s="64" t="s">
        <v>1097</v>
      </c>
      <c r="I16" s="305" t="s">
        <v>975</v>
      </c>
    </row>
    <row r="17" customFormat="false" ht="23.25" hidden="false" customHeight="false" outlineLevel="0" collapsed="false">
      <c r="A17" s="106"/>
      <c r="B17" s="14" t="s">
        <v>1098</v>
      </c>
      <c r="C17" s="14" t="s">
        <v>1099</v>
      </c>
      <c r="D17" s="69"/>
      <c r="E17" s="11"/>
      <c r="F17" s="11"/>
      <c r="G17" s="11"/>
      <c r="H17" s="14" t="s">
        <v>1100</v>
      </c>
      <c r="I17" s="10"/>
    </row>
    <row r="18" customFormat="false" ht="23.25" hidden="false" customHeight="false" outlineLevel="0" collapsed="false">
      <c r="A18" s="292"/>
      <c r="B18" s="28"/>
      <c r="C18" s="28"/>
      <c r="D18" s="75"/>
      <c r="E18" s="61"/>
      <c r="F18" s="77"/>
      <c r="G18" s="28"/>
      <c r="H18" s="28"/>
      <c r="I18" s="78"/>
    </row>
    <row r="19" customFormat="false" ht="23.25" hidden="false" customHeight="false" outlineLevel="0" collapsed="false">
      <c r="A19" s="62" t="s">
        <v>673</v>
      </c>
      <c r="B19" s="86" t="s">
        <v>1101</v>
      </c>
      <c r="C19" s="176" t="s">
        <v>1102</v>
      </c>
      <c r="D19" s="115" t="s">
        <v>582</v>
      </c>
      <c r="E19" s="32"/>
      <c r="F19" s="32"/>
      <c r="G19" s="32" t="n">
        <v>650000</v>
      </c>
      <c r="H19" s="176" t="s">
        <v>1103</v>
      </c>
      <c r="I19" s="305" t="s">
        <v>87</v>
      </c>
    </row>
    <row r="20" customFormat="false" ht="23.25" hidden="false" customHeight="false" outlineLevel="0" collapsed="false">
      <c r="A20" s="117"/>
      <c r="B20" s="86" t="s">
        <v>1104</v>
      </c>
      <c r="C20" s="22" t="s">
        <v>1105</v>
      </c>
      <c r="D20" s="69"/>
      <c r="E20" s="11"/>
      <c r="F20" s="11"/>
      <c r="G20" s="71" t="s">
        <v>90</v>
      </c>
      <c r="H20" s="22" t="s">
        <v>1106</v>
      </c>
      <c r="I20" s="10"/>
    </row>
    <row r="21" customFormat="false" ht="23.25" hidden="false" customHeight="false" outlineLevel="0" collapsed="false">
      <c r="A21" s="283"/>
      <c r="B21" s="75"/>
      <c r="C21" s="322" t="s">
        <v>1107</v>
      </c>
      <c r="D21" s="75"/>
      <c r="E21" s="61"/>
      <c r="F21" s="107"/>
      <c r="G21" s="61"/>
      <c r="H21" s="322" t="s">
        <v>1108</v>
      </c>
      <c r="I21" s="28"/>
    </row>
    <row r="22" customFormat="false" ht="23.25" hidden="false" customHeight="false" outlineLevel="0" collapsed="false">
      <c r="A22" s="68" t="s">
        <v>681</v>
      </c>
      <c r="B22" s="86" t="s">
        <v>1109</v>
      </c>
      <c r="C22" s="22" t="s">
        <v>1102</v>
      </c>
      <c r="D22" s="72" t="s">
        <v>582</v>
      </c>
      <c r="E22" s="13"/>
      <c r="F22" s="13"/>
      <c r="G22" s="13" t="n">
        <v>100000</v>
      </c>
      <c r="H22" s="22" t="s">
        <v>1103</v>
      </c>
      <c r="I22" s="314" t="s">
        <v>87</v>
      </c>
    </row>
    <row r="23" customFormat="false" ht="23.25" hidden="false" customHeight="false" outlineLevel="0" collapsed="false">
      <c r="A23" s="117"/>
      <c r="C23" s="22" t="s">
        <v>1105</v>
      </c>
      <c r="D23" s="69"/>
      <c r="E23" s="11"/>
      <c r="F23" s="11"/>
      <c r="G23" s="71" t="s">
        <v>90</v>
      </c>
      <c r="H23" s="22" t="s">
        <v>1106</v>
      </c>
      <c r="I23" s="10"/>
    </row>
    <row r="24" customFormat="false" ht="23.25" hidden="false" customHeight="false" outlineLevel="0" collapsed="false">
      <c r="A24" s="117"/>
      <c r="C24" s="22" t="s">
        <v>1107</v>
      </c>
      <c r="D24" s="69"/>
      <c r="E24" s="11"/>
      <c r="F24" s="82"/>
      <c r="G24" s="11"/>
      <c r="H24" s="22" t="s">
        <v>1108</v>
      </c>
      <c r="I24" s="10"/>
    </row>
    <row r="25" customFormat="false" ht="23.25" hidden="false" customHeight="false" outlineLevel="0" collapsed="false">
      <c r="A25" s="283"/>
      <c r="B25" s="84"/>
      <c r="C25" s="190"/>
      <c r="D25" s="75"/>
      <c r="E25" s="61"/>
      <c r="F25" s="107"/>
      <c r="G25" s="61"/>
      <c r="H25" s="190"/>
      <c r="I25" s="28"/>
    </row>
    <row r="26" customFormat="false" ht="23.25" hidden="false" customHeight="false" outlineLevel="0" collapsed="false">
      <c r="A26" s="68" t="s">
        <v>693</v>
      </c>
      <c r="B26" s="86" t="s">
        <v>1110</v>
      </c>
      <c r="C26" s="22" t="s">
        <v>1102</v>
      </c>
      <c r="D26" s="72" t="s">
        <v>582</v>
      </c>
      <c r="E26" s="13"/>
      <c r="F26" s="13" t="n">
        <v>150000</v>
      </c>
      <c r="G26" s="64"/>
      <c r="H26" s="22" t="s">
        <v>1103</v>
      </c>
      <c r="I26" s="314" t="s">
        <v>87</v>
      </c>
    </row>
    <row r="27" customFormat="false" ht="23.25" hidden="false" customHeight="false" outlineLevel="0" collapsed="false">
      <c r="A27" s="117"/>
      <c r="B27" s="20" t="s">
        <v>1111</v>
      </c>
      <c r="C27" s="22" t="s">
        <v>1105</v>
      </c>
      <c r="D27" s="69"/>
      <c r="E27" s="11"/>
      <c r="F27" s="71" t="s">
        <v>90</v>
      </c>
      <c r="G27" s="10"/>
      <c r="H27" s="22" t="s">
        <v>1106</v>
      </c>
      <c r="I27" s="10"/>
    </row>
    <row r="28" customFormat="false" ht="23.25" hidden="false" customHeight="false" outlineLevel="0" collapsed="false">
      <c r="A28" s="117"/>
      <c r="C28" s="22" t="s">
        <v>1107</v>
      </c>
      <c r="D28" s="69"/>
      <c r="E28" s="11"/>
      <c r="F28" s="11"/>
      <c r="G28" s="10"/>
      <c r="H28" s="22" t="s">
        <v>1108</v>
      </c>
      <c r="I28" s="10"/>
    </row>
    <row r="29" customFormat="false" ht="23.25" hidden="false" customHeight="false" outlineLevel="0" collapsed="false">
      <c r="A29" s="283"/>
      <c r="B29" s="84"/>
      <c r="C29" s="190"/>
      <c r="D29" s="75"/>
      <c r="E29" s="61"/>
      <c r="F29" s="61"/>
      <c r="G29" s="28"/>
      <c r="H29" s="190"/>
      <c r="I29" s="28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1112</v>
      </c>
    </row>
    <row r="5" customFormat="false" ht="23.25" hidden="false" customHeight="false" outlineLevel="0" collapsed="false">
      <c r="A5" s="0" t="s">
        <v>1113</v>
      </c>
    </row>
    <row r="6" customFormat="false" ht="23.25" hidden="false" customHeight="false" outlineLevel="0" collapsed="false">
      <c r="A6" s="6" t="s">
        <v>73</v>
      </c>
      <c r="B6" s="179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179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104" t="s">
        <v>558</v>
      </c>
      <c r="B8" s="64" t="s">
        <v>1114</v>
      </c>
      <c r="C8" s="64" t="s">
        <v>1115</v>
      </c>
      <c r="D8" s="115" t="s">
        <v>582</v>
      </c>
      <c r="E8" s="36"/>
      <c r="F8" s="36" t="n">
        <v>50000</v>
      </c>
      <c r="G8" s="36" t="n">
        <v>50000</v>
      </c>
      <c r="H8" s="64" t="s">
        <v>1116</v>
      </c>
      <c r="I8" s="305" t="s">
        <v>975</v>
      </c>
    </row>
    <row r="9" customFormat="false" ht="23.25" hidden="false" customHeight="false" outlineLevel="0" collapsed="false">
      <c r="A9" s="323"/>
      <c r="B9" s="14" t="s">
        <v>1117</v>
      </c>
      <c r="C9" s="14" t="s">
        <v>1118</v>
      </c>
      <c r="D9" s="95"/>
      <c r="E9" s="296"/>
      <c r="F9" s="71" t="s">
        <v>90</v>
      </c>
      <c r="G9" s="71" t="s">
        <v>90</v>
      </c>
      <c r="H9" s="14" t="s">
        <v>1119</v>
      </c>
      <c r="I9" s="10"/>
    </row>
    <row r="10" customFormat="false" ht="23.25" hidden="false" customHeight="false" outlineLevel="0" collapsed="false">
      <c r="A10" s="323"/>
      <c r="B10" s="10"/>
      <c r="C10" s="14" t="s">
        <v>1120</v>
      </c>
      <c r="D10" s="95"/>
      <c r="E10" s="296"/>
      <c r="F10" s="24"/>
      <c r="G10" s="296"/>
      <c r="H10" s="10"/>
      <c r="I10" s="297"/>
    </row>
    <row r="11" customFormat="false" ht="23.25" hidden="false" customHeight="false" outlineLevel="0" collapsed="false">
      <c r="A11" s="324"/>
      <c r="B11" s="28"/>
      <c r="C11" s="28"/>
      <c r="D11" s="299"/>
      <c r="E11" s="8"/>
      <c r="F11" s="300"/>
      <c r="G11" s="28"/>
      <c r="H11" s="28"/>
      <c r="I11" s="281"/>
    </row>
    <row r="12" customFormat="false" ht="23.25" hidden="false" customHeight="false" outlineLevel="0" collapsed="false">
      <c r="A12" s="301"/>
      <c r="B12" s="95"/>
      <c r="C12" s="96"/>
      <c r="D12" s="95"/>
      <c r="E12" s="24"/>
      <c r="F12" s="24"/>
      <c r="G12" s="24"/>
      <c r="H12" s="96"/>
      <c r="I12" s="95"/>
    </row>
    <row r="13" customFormat="false" ht="23.25" hidden="false" customHeight="false" outlineLevel="0" collapsed="false">
      <c r="A13" s="301"/>
      <c r="B13" s="95"/>
      <c r="C13" s="96"/>
      <c r="D13" s="95"/>
      <c r="E13" s="25"/>
      <c r="F13" s="25"/>
      <c r="G13" s="25"/>
      <c r="H13" s="96"/>
      <c r="I13" s="95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1112</v>
      </c>
    </row>
    <row r="5" customFormat="false" ht="23.25" hidden="false" customHeight="false" outlineLevel="0" collapsed="false">
      <c r="A5" s="0" t="s">
        <v>1121</v>
      </c>
    </row>
    <row r="6" customFormat="false" ht="23.25" hidden="false" customHeight="false" outlineLevel="0" collapsed="false">
      <c r="A6" s="6" t="s">
        <v>73</v>
      </c>
      <c r="B6" s="179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179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104" t="s">
        <v>558</v>
      </c>
      <c r="B8" s="64" t="s">
        <v>1122</v>
      </c>
      <c r="C8" s="64" t="s">
        <v>854</v>
      </c>
      <c r="D8" s="115" t="s">
        <v>582</v>
      </c>
      <c r="E8" s="36" t="n">
        <v>50000</v>
      </c>
      <c r="F8" s="36" t="n">
        <v>50000</v>
      </c>
      <c r="G8" s="36" t="n">
        <v>50000</v>
      </c>
      <c r="H8" s="64" t="s">
        <v>1123</v>
      </c>
      <c r="I8" s="305" t="s">
        <v>975</v>
      </c>
    </row>
    <row r="9" customFormat="false" ht="23.25" hidden="false" customHeight="false" outlineLevel="0" collapsed="false">
      <c r="A9" s="323"/>
      <c r="B9" s="14" t="s">
        <v>1124</v>
      </c>
      <c r="C9" s="14" t="s">
        <v>1125</v>
      </c>
      <c r="D9" s="95"/>
      <c r="E9" s="71" t="s">
        <v>90</v>
      </c>
      <c r="F9" s="71" t="s">
        <v>90</v>
      </c>
      <c r="G9" s="71" t="s">
        <v>90</v>
      </c>
      <c r="H9" s="14" t="s">
        <v>1126</v>
      </c>
      <c r="I9" s="10"/>
    </row>
    <row r="10" customFormat="false" ht="23.25" hidden="false" customHeight="false" outlineLevel="0" collapsed="false">
      <c r="A10" s="323"/>
      <c r="B10" s="10"/>
      <c r="C10" s="10"/>
      <c r="D10" s="95"/>
      <c r="E10" s="296"/>
      <c r="F10" s="24"/>
      <c r="G10" s="296"/>
      <c r="H10" s="14" t="s">
        <v>1127</v>
      </c>
      <c r="I10" s="297"/>
    </row>
    <row r="11" customFormat="false" ht="23.25" hidden="false" customHeight="false" outlineLevel="0" collapsed="false">
      <c r="A11" s="324"/>
      <c r="B11" s="28"/>
      <c r="C11" s="28"/>
      <c r="D11" s="299"/>
      <c r="E11" s="8"/>
      <c r="F11" s="300"/>
      <c r="G11" s="28"/>
      <c r="H11" s="28"/>
      <c r="I11" s="281"/>
    </row>
    <row r="12" customFormat="false" ht="23.25" hidden="false" customHeight="false" outlineLevel="0" collapsed="false">
      <c r="A12" s="104" t="s">
        <v>103</v>
      </c>
      <c r="B12" s="64" t="s">
        <v>1128</v>
      </c>
      <c r="C12" s="64" t="s">
        <v>854</v>
      </c>
      <c r="D12" s="115" t="s">
        <v>582</v>
      </c>
      <c r="E12" s="36"/>
      <c r="F12" s="36" t="n">
        <v>70000</v>
      </c>
      <c r="G12" s="36" t="n">
        <v>70000</v>
      </c>
      <c r="H12" s="64" t="s">
        <v>1123</v>
      </c>
      <c r="I12" s="305" t="s">
        <v>975</v>
      </c>
    </row>
    <row r="13" customFormat="false" ht="23.25" hidden="false" customHeight="false" outlineLevel="0" collapsed="false">
      <c r="A13" s="323"/>
      <c r="B13" s="10"/>
      <c r="C13" s="14" t="s">
        <v>1125</v>
      </c>
      <c r="D13" s="95"/>
      <c r="E13" s="296"/>
      <c r="F13" s="71" t="s">
        <v>90</v>
      </c>
      <c r="G13" s="71" t="s">
        <v>90</v>
      </c>
      <c r="H13" s="14" t="s">
        <v>1126</v>
      </c>
      <c r="I13" s="10"/>
    </row>
    <row r="14" customFormat="false" ht="23.25" hidden="false" customHeight="false" outlineLevel="0" collapsed="false">
      <c r="A14" s="323"/>
      <c r="B14" s="10"/>
      <c r="C14" s="10"/>
      <c r="D14" s="95"/>
      <c r="E14" s="296"/>
      <c r="F14" s="24"/>
      <c r="G14" s="296"/>
      <c r="H14" s="14" t="s">
        <v>1127</v>
      </c>
      <c r="I14" s="297"/>
    </row>
    <row r="15" customFormat="false" ht="23.25" hidden="false" customHeight="false" outlineLevel="0" collapsed="false">
      <c r="A15" s="324"/>
      <c r="B15" s="28"/>
      <c r="C15" s="28"/>
      <c r="D15" s="299"/>
      <c r="E15" s="8"/>
      <c r="F15" s="300"/>
      <c r="G15" s="28"/>
      <c r="H15" s="28"/>
      <c r="I15" s="281"/>
    </row>
    <row r="16" customFormat="false" ht="23.25" hidden="false" customHeight="false" outlineLevel="0" collapsed="false">
      <c r="A16" s="104" t="s">
        <v>109</v>
      </c>
      <c r="B16" s="64" t="s">
        <v>1129</v>
      </c>
      <c r="C16" s="64" t="s">
        <v>1130</v>
      </c>
      <c r="D16" s="115" t="s">
        <v>582</v>
      </c>
      <c r="E16" s="36"/>
      <c r="F16" s="36" t="n">
        <v>5000000</v>
      </c>
      <c r="G16" s="36"/>
      <c r="H16" s="64" t="s">
        <v>1131</v>
      </c>
      <c r="I16" s="305" t="s">
        <v>352</v>
      </c>
    </row>
    <row r="17" customFormat="false" ht="23.25" hidden="false" customHeight="false" outlineLevel="0" collapsed="false">
      <c r="A17" s="323"/>
      <c r="B17" s="10"/>
      <c r="C17" s="14" t="s">
        <v>1132</v>
      </c>
      <c r="D17" s="95"/>
      <c r="E17" s="296"/>
      <c r="F17" s="325" t="s">
        <v>352</v>
      </c>
      <c r="G17" s="296"/>
      <c r="H17" s="14" t="s">
        <v>1133</v>
      </c>
      <c r="I17" s="10"/>
    </row>
    <row r="18" customFormat="false" ht="23.25" hidden="false" customHeight="false" outlineLevel="0" collapsed="false">
      <c r="A18" s="323"/>
      <c r="B18" s="10"/>
      <c r="C18" s="14" t="s">
        <v>1134</v>
      </c>
      <c r="D18" s="95"/>
      <c r="E18" s="296"/>
      <c r="F18" s="24"/>
      <c r="G18" s="296"/>
      <c r="H18" s="10"/>
      <c r="I18" s="297"/>
    </row>
    <row r="19" customFormat="false" ht="23.25" hidden="false" customHeight="false" outlineLevel="0" collapsed="false">
      <c r="A19" s="324"/>
      <c r="B19" s="28"/>
      <c r="C19" s="28"/>
      <c r="D19" s="299"/>
      <c r="E19" s="8"/>
      <c r="F19" s="300"/>
      <c r="G19" s="28"/>
      <c r="H19" s="28"/>
      <c r="I19" s="281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48" activeCellId="0" sqref="K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20" width="19.85"/>
    <col collapsed="false" customWidth="true" hidden="false" outlineLevel="0" max="7" min="5" style="20" width="10.85"/>
    <col collapsed="false" customWidth="true" hidden="false" outlineLevel="0" max="8" min="8" style="20" width="22"/>
    <col collapsed="false" customWidth="true" hidden="false" outlineLevel="0" max="9" min="9" style="20" width="12"/>
    <col collapsed="false" customWidth="false" hidden="false" outlineLevel="0" max="257" min="10" style="20" width="9.14"/>
  </cols>
  <sheetData>
    <row r="1" s="20" customFormat="tru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20" customFormat="tru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20" customFormat="tru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s="20" customFormat="true" ht="23.25" hidden="false" customHeight="false" outlineLevel="0" collapsed="false">
      <c r="A4" s="56" t="s">
        <v>42</v>
      </c>
      <c r="B4" s="56"/>
      <c r="C4" s="56"/>
    </row>
    <row r="5" s="20" customFormat="true" ht="23.25" hidden="false" customHeight="false" outlineLevel="0" collapsed="false">
      <c r="A5" s="152" t="s">
        <v>1135</v>
      </c>
      <c r="B5" s="152"/>
      <c r="C5" s="152"/>
    </row>
    <row r="6" s="20" customFormat="tru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s="20" customFormat="true" ht="23.25" hidden="false" customHeight="false" outlineLevel="0" collapsed="false">
      <c r="A7" s="6"/>
      <c r="B7" s="6"/>
      <c r="C7" s="6"/>
      <c r="D7" s="107" t="s">
        <v>80</v>
      </c>
      <c r="E7" s="61" t="n">
        <v>2554</v>
      </c>
      <c r="F7" s="61" t="n">
        <v>2555</v>
      </c>
      <c r="G7" s="61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86" t="s">
        <v>1136</v>
      </c>
      <c r="C8" s="176" t="s">
        <v>1137</v>
      </c>
      <c r="D8" s="115" t="s">
        <v>1138</v>
      </c>
      <c r="E8" s="32" t="n">
        <v>50000</v>
      </c>
      <c r="F8" s="32" t="n">
        <v>50000</v>
      </c>
      <c r="G8" s="32" t="n">
        <v>50000</v>
      </c>
      <c r="H8" s="176" t="s">
        <v>1139</v>
      </c>
      <c r="I8" s="305" t="s">
        <v>649</v>
      </c>
    </row>
    <row r="9" customFormat="false" ht="23.25" hidden="false" customHeight="false" outlineLevel="0" collapsed="false">
      <c r="A9" s="68"/>
      <c r="C9" s="22" t="s">
        <v>1140</v>
      </c>
      <c r="D9" s="69"/>
      <c r="E9" s="71" t="s">
        <v>90</v>
      </c>
      <c r="F9" s="71" t="s">
        <v>90</v>
      </c>
      <c r="G9" s="71" t="s">
        <v>90</v>
      </c>
      <c r="H9" s="22" t="s">
        <v>1141</v>
      </c>
      <c r="I9" s="10"/>
    </row>
    <row r="10" customFormat="false" ht="23.25" hidden="false" customHeight="false" outlineLevel="0" collapsed="false">
      <c r="A10" s="68"/>
      <c r="C10" s="22" t="s">
        <v>1142</v>
      </c>
      <c r="D10" s="69"/>
      <c r="E10" s="11"/>
      <c r="F10" s="82"/>
      <c r="G10" s="11"/>
      <c r="H10" s="22" t="s">
        <v>1143</v>
      </c>
      <c r="I10" s="10"/>
    </row>
    <row r="11" customFormat="false" ht="23.25" hidden="false" customHeight="false" outlineLevel="0" collapsed="false">
      <c r="A11" s="60"/>
      <c r="B11" s="84"/>
      <c r="C11" s="190"/>
      <c r="D11" s="75"/>
      <c r="E11" s="61"/>
      <c r="F11" s="107"/>
      <c r="G11" s="61"/>
      <c r="H11" s="190"/>
      <c r="I11" s="28"/>
    </row>
    <row r="12" customFormat="false" ht="23.25" hidden="false" customHeight="false" outlineLevel="0" collapsed="false">
      <c r="A12" s="104" t="s">
        <v>637</v>
      </c>
      <c r="B12" s="64" t="s">
        <v>1144</v>
      </c>
      <c r="C12" s="64" t="s">
        <v>1145</v>
      </c>
      <c r="D12" s="115" t="s">
        <v>582</v>
      </c>
      <c r="E12" s="32" t="n">
        <v>50000</v>
      </c>
      <c r="F12" s="32" t="n">
        <v>50000</v>
      </c>
      <c r="G12" s="32" t="n">
        <v>50000</v>
      </c>
      <c r="H12" s="64" t="s">
        <v>1146</v>
      </c>
      <c r="I12" s="305" t="s">
        <v>649</v>
      </c>
    </row>
    <row r="13" customFormat="false" ht="23.25" hidden="false" customHeight="false" outlineLevel="0" collapsed="false">
      <c r="A13" s="106"/>
      <c r="B13" s="14" t="s">
        <v>1147</v>
      </c>
      <c r="C13" s="14" t="s">
        <v>1148</v>
      </c>
      <c r="D13" s="69"/>
      <c r="E13" s="71" t="s">
        <v>90</v>
      </c>
      <c r="F13" s="71" t="s">
        <v>90</v>
      </c>
      <c r="G13" s="71" t="s">
        <v>90</v>
      </c>
      <c r="H13" s="14" t="s">
        <v>1149</v>
      </c>
      <c r="I13" s="10"/>
    </row>
    <row r="14" customFormat="false" ht="23.25" hidden="false" customHeight="false" outlineLevel="0" collapsed="false">
      <c r="A14" s="106"/>
      <c r="B14" s="10"/>
      <c r="C14" s="14" t="s">
        <v>1078</v>
      </c>
      <c r="D14" s="69"/>
      <c r="E14" s="11"/>
      <c r="F14" s="72"/>
      <c r="G14" s="11"/>
      <c r="H14" s="10"/>
      <c r="I14" s="73"/>
    </row>
    <row r="15" customFormat="false" ht="23.25" hidden="false" customHeight="false" outlineLevel="0" collapsed="false">
      <c r="A15" s="292"/>
      <c r="B15" s="28"/>
      <c r="C15" s="28"/>
      <c r="D15" s="75"/>
      <c r="E15" s="61"/>
      <c r="F15" s="77"/>
      <c r="G15" s="28"/>
      <c r="H15" s="28"/>
      <c r="I15" s="78"/>
    </row>
    <row r="16" customFormat="false" ht="23.25" hidden="false" customHeight="false" outlineLevel="0" collapsed="false">
      <c r="A16" s="62" t="s">
        <v>664</v>
      </c>
      <c r="B16" s="63" t="s">
        <v>1150</v>
      </c>
      <c r="C16" s="176" t="s">
        <v>1151</v>
      </c>
      <c r="D16" s="115" t="s">
        <v>582</v>
      </c>
      <c r="E16" s="32"/>
      <c r="F16" s="32" t="n">
        <v>100000</v>
      </c>
      <c r="G16" s="32" t="n">
        <v>100000</v>
      </c>
      <c r="H16" s="176" t="s">
        <v>1152</v>
      </c>
      <c r="I16" s="305" t="s">
        <v>649</v>
      </c>
    </row>
    <row r="17" customFormat="false" ht="23.25" hidden="false" customHeight="false" outlineLevel="0" collapsed="false">
      <c r="A17" s="68"/>
      <c r="B17" s="95" t="s">
        <v>1153</v>
      </c>
      <c r="C17" s="22" t="s">
        <v>1154</v>
      </c>
      <c r="D17" s="69"/>
      <c r="E17" s="11"/>
      <c r="F17" s="71" t="s">
        <v>90</v>
      </c>
      <c r="G17" s="71" t="s">
        <v>90</v>
      </c>
      <c r="H17" s="22" t="s">
        <v>1155</v>
      </c>
      <c r="I17" s="10"/>
    </row>
    <row r="18" customFormat="false" ht="23.25" hidden="false" customHeight="false" outlineLevel="0" collapsed="false">
      <c r="A18" s="68"/>
      <c r="B18" s="69"/>
      <c r="C18" s="22" t="s">
        <v>1156</v>
      </c>
      <c r="D18" s="69"/>
      <c r="E18" s="11"/>
      <c r="F18" s="82"/>
      <c r="G18" s="11"/>
      <c r="H18" s="16"/>
      <c r="I18" s="10"/>
    </row>
    <row r="19" customFormat="false" ht="23.25" hidden="false" customHeight="false" outlineLevel="0" collapsed="false">
      <c r="A19" s="60"/>
      <c r="B19" s="84"/>
      <c r="C19" s="190"/>
      <c r="D19" s="75"/>
      <c r="E19" s="61"/>
      <c r="F19" s="107"/>
      <c r="G19" s="61"/>
      <c r="H19" s="190"/>
      <c r="I19" s="28"/>
    </row>
    <row r="20" customFormat="false" ht="23.25" hidden="false" customHeight="false" outlineLevel="0" collapsed="false">
      <c r="A20" s="326"/>
      <c r="B20" s="69"/>
      <c r="C20" s="99"/>
      <c r="D20" s="69"/>
      <c r="E20" s="72"/>
      <c r="F20" s="72"/>
      <c r="G20" s="72"/>
      <c r="H20" s="99"/>
      <c r="I20" s="69"/>
    </row>
    <row r="21" customFormat="false" ht="23.25" hidden="false" customHeight="false" outlineLevel="0" collapsed="false">
      <c r="A21" s="326"/>
      <c r="B21" s="69"/>
      <c r="C21" s="99"/>
      <c r="D21" s="69"/>
      <c r="E21" s="72"/>
      <c r="F21" s="72"/>
      <c r="G21" s="72"/>
      <c r="H21" s="99"/>
      <c r="I21" s="69"/>
    </row>
    <row r="22" customFormat="false" ht="23.25" hidden="false" customHeight="false" outlineLevel="0" collapsed="false">
      <c r="A22" s="62" t="s">
        <v>673</v>
      </c>
      <c r="B22" s="63" t="s">
        <v>1157</v>
      </c>
      <c r="C22" s="176" t="s">
        <v>1158</v>
      </c>
      <c r="D22" s="115" t="s">
        <v>582</v>
      </c>
      <c r="E22" s="32" t="n">
        <v>300000</v>
      </c>
      <c r="F22" s="32" t="n">
        <v>300000</v>
      </c>
      <c r="G22" s="32" t="n">
        <v>300000</v>
      </c>
      <c r="H22" s="176" t="s">
        <v>1159</v>
      </c>
      <c r="I22" s="7" t="s">
        <v>87</v>
      </c>
    </row>
    <row r="23" customFormat="false" ht="23.25" hidden="false" customHeight="false" outlineLevel="0" collapsed="false">
      <c r="A23" s="68"/>
      <c r="B23" s="69"/>
      <c r="C23" s="22" t="s">
        <v>1160</v>
      </c>
      <c r="D23" s="69"/>
      <c r="E23" s="71" t="s">
        <v>90</v>
      </c>
      <c r="F23" s="71" t="s">
        <v>90</v>
      </c>
      <c r="G23" s="71" t="s">
        <v>90</v>
      </c>
      <c r="H23" s="22" t="s">
        <v>1161</v>
      </c>
      <c r="I23" s="10"/>
    </row>
    <row r="24" customFormat="false" ht="23.25" hidden="false" customHeight="false" outlineLevel="0" collapsed="false">
      <c r="A24" s="60"/>
      <c r="B24" s="84"/>
      <c r="C24" s="190"/>
      <c r="D24" s="75"/>
      <c r="E24" s="107"/>
      <c r="F24" s="107"/>
      <c r="G24" s="107"/>
      <c r="H24" s="190"/>
      <c r="I24" s="28"/>
    </row>
    <row r="25" customFormat="false" ht="23.25" hidden="false" customHeight="false" outlineLevel="0" collapsed="false">
      <c r="A25" s="62" t="s">
        <v>681</v>
      </c>
      <c r="B25" s="86" t="s">
        <v>1162</v>
      </c>
      <c r="C25" s="176" t="s">
        <v>1163</v>
      </c>
      <c r="D25" s="115" t="s">
        <v>582</v>
      </c>
      <c r="E25" s="32"/>
      <c r="F25" s="32" t="n">
        <v>150000</v>
      </c>
      <c r="G25" s="32" t="n">
        <v>150000</v>
      </c>
      <c r="H25" s="176" t="s">
        <v>1164</v>
      </c>
      <c r="I25" s="7" t="s">
        <v>649</v>
      </c>
    </row>
    <row r="26" customFormat="false" ht="23.25" hidden="false" customHeight="false" outlineLevel="0" collapsed="false">
      <c r="A26" s="68"/>
      <c r="B26" s="86" t="s">
        <v>1165</v>
      </c>
      <c r="C26" s="22" t="s">
        <v>1166</v>
      </c>
      <c r="D26" s="69"/>
      <c r="E26" s="11"/>
      <c r="F26" s="71" t="s">
        <v>90</v>
      </c>
      <c r="G26" s="71" t="s">
        <v>90</v>
      </c>
      <c r="H26" s="22" t="s">
        <v>813</v>
      </c>
      <c r="I26" s="10"/>
    </row>
    <row r="27" customFormat="false" ht="23.25" hidden="false" customHeight="false" outlineLevel="0" collapsed="false">
      <c r="A27" s="60"/>
      <c r="B27" s="84"/>
      <c r="C27" s="322" t="s">
        <v>1167</v>
      </c>
      <c r="D27" s="75"/>
      <c r="E27" s="107"/>
      <c r="F27" s="107"/>
      <c r="G27" s="107"/>
      <c r="H27" s="190"/>
      <c r="I27" s="28"/>
    </row>
    <row r="28" customFormat="false" ht="23.25" hidden="false" customHeight="false" outlineLevel="0" collapsed="false">
      <c r="A28" s="62" t="s">
        <v>693</v>
      </c>
      <c r="B28" s="86" t="s">
        <v>1168</v>
      </c>
      <c r="C28" s="176" t="s">
        <v>1169</v>
      </c>
      <c r="D28" s="115" t="s">
        <v>582</v>
      </c>
      <c r="E28" s="32"/>
      <c r="F28" s="32" t="n">
        <v>100000</v>
      </c>
      <c r="G28" s="32" t="n">
        <v>100000</v>
      </c>
      <c r="H28" s="176" t="s">
        <v>1170</v>
      </c>
      <c r="I28" s="7" t="s">
        <v>649</v>
      </c>
    </row>
    <row r="29" customFormat="false" ht="23.25" hidden="false" customHeight="false" outlineLevel="0" collapsed="false">
      <c r="A29" s="68"/>
      <c r="C29" s="22" t="s">
        <v>1171</v>
      </c>
      <c r="D29" s="69"/>
      <c r="E29" s="11"/>
      <c r="F29" s="71" t="s">
        <v>90</v>
      </c>
      <c r="G29" s="71" t="s">
        <v>90</v>
      </c>
      <c r="H29" s="22" t="s">
        <v>1172</v>
      </c>
      <c r="I29" s="10"/>
    </row>
    <row r="30" customFormat="false" ht="23.25" hidden="false" customHeight="false" outlineLevel="0" collapsed="false">
      <c r="A30" s="60"/>
      <c r="B30" s="84"/>
      <c r="C30" s="190"/>
      <c r="D30" s="75"/>
      <c r="E30" s="107"/>
      <c r="F30" s="107"/>
      <c r="G30" s="107"/>
      <c r="H30" s="190"/>
      <c r="I30" s="28"/>
    </row>
    <row r="31" customFormat="false" ht="23.25" hidden="false" customHeight="false" outlineLevel="0" collapsed="false">
      <c r="A31" s="62" t="s">
        <v>592</v>
      </c>
      <c r="B31" s="86" t="s">
        <v>1173</v>
      </c>
      <c r="C31" s="176" t="s">
        <v>1174</v>
      </c>
      <c r="D31" s="115" t="s">
        <v>582</v>
      </c>
      <c r="E31" s="32"/>
      <c r="F31" s="32" t="n">
        <v>150000</v>
      </c>
      <c r="G31" s="32" t="n">
        <v>150000</v>
      </c>
      <c r="H31" s="176" t="s">
        <v>1175</v>
      </c>
      <c r="I31" s="7" t="s">
        <v>649</v>
      </c>
    </row>
    <row r="32" customFormat="false" ht="23.25" hidden="false" customHeight="false" outlineLevel="0" collapsed="false">
      <c r="A32" s="68"/>
      <c r="C32" s="22" t="s">
        <v>1176</v>
      </c>
      <c r="D32" s="69"/>
      <c r="E32" s="11"/>
      <c r="F32" s="71" t="s">
        <v>90</v>
      </c>
      <c r="G32" s="71" t="s">
        <v>90</v>
      </c>
      <c r="H32" s="22" t="s">
        <v>1177</v>
      </c>
      <c r="I32" s="10"/>
    </row>
    <row r="33" customFormat="false" ht="23.25" hidden="false" customHeight="false" outlineLevel="0" collapsed="false">
      <c r="A33" s="68"/>
      <c r="C33" s="16"/>
      <c r="D33" s="69"/>
      <c r="E33" s="82"/>
      <c r="F33" s="82"/>
      <c r="G33" s="82"/>
      <c r="H33" s="16"/>
      <c r="I33" s="10"/>
    </row>
    <row r="34" customFormat="false" ht="23.25" hidden="false" customHeight="false" outlineLevel="0" collapsed="false">
      <c r="A34" s="60"/>
      <c r="B34" s="84"/>
      <c r="C34" s="190"/>
      <c r="D34" s="75"/>
      <c r="E34" s="107"/>
      <c r="F34" s="107"/>
      <c r="G34" s="107"/>
      <c r="H34" s="190"/>
      <c r="I34" s="28"/>
    </row>
    <row r="35" customFormat="false" ht="23.25" hidden="false" customHeight="false" outlineLevel="0" collapsed="false">
      <c r="A35" s="62" t="s">
        <v>596</v>
      </c>
      <c r="B35" s="63" t="s">
        <v>1178</v>
      </c>
      <c r="C35" s="176" t="s">
        <v>1169</v>
      </c>
      <c r="D35" s="115" t="s">
        <v>582</v>
      </c>
      <c r="E35" s="32"/>
      <c r="F35" s="32" t="n">
        <v>70000</v>
      </c>
      <c r="G35" s="32" t="n">
        <v>70000</v>
      </c>
      <c r="H35" s="176" t="s">
        <v>1179</v>
      </c>
      <c r="I35" s="7" t="s">
        <v>649</v>
      </c>
    </row>
    <row r="36" customFormat="false" ht="23.25" hidden="false" customHeight="false" outlineLevel="0" collapsed="false">
      <c r="A36" s="68"/>
      <c r="B36" s="95" t="s">
        <v>1180</v>
      </c>
      <c r="C36" s="22" t="s">
        <v>1181</v>
      </c>
      <c r="D36" s="69"/>
      <c r="E36" s="11"/>
      <c r="F36" s="71" t="s">
        <v>90</v>
      </c>
      <c r="G36" s="71" t="s">
        <v>90</v>
      </c>
      <c r="H36" s="22" t="s">
        <v>1182</v>
      </c>
      <c r="I36" s="10"/>
    </row>
    <row r="37" customFormat="false" ht="23.25" hidden="false" customHeight="false" outlineLevel="0" collapsed="false">
      <c r="A37" s="68"/>
      <c r="B37" s="69"/>
      <c r="C37" s="22" t="s">
        <v>1183</v>
      </c>
      <c r="D37" s="69"/>
      <c r="E37" s="11"/>
      <c r="F37" s="11"/>
      <c r="G37" s="11"/>
      <c r="H37" s="16"/>
      <c r="I37" s="10"/>
    </row>
    <row r="38" customFormat="false" ht="23.25" hidden="false" customHeight="false" outlineLevel="0" collapsed="false">
      <c r="A38" s="60"/>
      <c r="B38" s="84"/>
      <c r="C38" s="190"/>
      <c r="D38" s="75"/>
      <c r="E38" s="61"/>
      <c r="F38" s="61"/>
      <c r="G38" s="61"/>
      <c r="H38" s="190"/>
      <c r="I38" s="28"/>
    </row>
    <row r="39" customFormat="false" ht="23.25" hidden="false" customHeight="false" outlineLevel="0" collapsed="false">
      <c r="A39" s="326"/>
      <c r="B39" s="69"/>
      <c r="C39" s="99"/>
      <c r="D39" s="69"/>
      <c r="E39" s="72"/>
      <c r="F39" s="72"/>
      <c r="G39" s="72"/>
      <c r="H39" s="99"/>
      <c r="I39" s="69"/>
    </row>
    <row r="40" customFormat="false" ht="23.25" hidden="false" customHeight="false" outlineLevel="0" collapsed="false">
      <c r="A40" s="326"/>
      <c r="B40" s="69"/>
      <c r="C40" s="99"/>
      <c r="D40" s="69"/>
      <c r="E40" s="72"/>
      <c r="F40" s="72"/>
      <c r="G40" s="72"/>
      <c r="H40" s="99"/>
      <c r="I40" s="69"/>
    </row>
    <row r="41" customFormat="false" ht="23.25" hidden="false" customHeight="false" outlineLevel="0" collapsed="false">
      <c r="A41" s="62" t="s">
        <v>599</v>
      </c>
      <c r="B41" s="63" t="s">
        <v>1184</v>
      </c>
      <c r="C41" s="176" t="s">
        <v>1185</v>
      </c>
      <c r="D41" s="115" t="s">
        <v>582</v>
      </c>
      <c r="E41" s="32"/>
      <c r="F41" s="32" t="n">
        <v>100000</v>
      </c>
      <c r="G41" s="32" t="n">
        <v>100000</v>
      </c>
      <c r="H41" s="176" t="s">
        <v>1186</v>
      </c>
      <c r="I41" s="7" t="s">
        <v>649</v>
      </c>
    </row>
    <row r="42" customFormat="false" ht="23.25" hidden="false" customHeight="false" outlineLevel="0" collapsed="false">
      <c r="A42" s="68"/>
      <c r="B42" s="313" t="s">
        <v>1187</v>
      </c>
      <c r="C42" s="22" t="s">
        <v>1183</v>
      </c>
      <c r="D42" s="69"/>
      <c r="E42" s="11"/>
      <c r="F42" s="71" t="s">
        <v>90</v>
      </c>
      <c r="G42" s="71" t="s">
        <v>90</v>
      </c>
      <c r="H42" s="22" t="s">
        <v>1188</v>
      </c>
      <c r="I42" s="10"/>
    </row>
    <row r="43" customFormat="false" ht="23.25" hidden="false" customHeight="false" outlineLevel="0" collapsed="false">
      <c r="A43" s="68"/>
      <c r="B43" s="69"/>
      <c r="C43" s="16"/>
      <c r="D43" s="69"/>
      <c r="E43" s="11"/>
      <c r="F43" s="11"/>
      <c r="G43" s="11"/>
      <c r="H43" s="22" t="s">
        <v>1189</v>
      </c>
      <c r="I43" s="10"/>
    </row>
    <row r="44" customFormat="false" ht="23.25" hidden="false" customHeight="false" outlineLevel="0" collapsed="false">
      <c r="A44" s="60"/>
      <c r="B44" s="84"/>
      <c r="C44" s="190"/>
      <c r="D44" s="75"/>
      <c r="E44" s="61"/>
      <c r="F44" s="61"/>
      <c r="G44" s="61"/>
      <c r="H44" s="190"/>
      <c r="I44" s="28"/>
    </row>
    <row r="45" s="20" customFormat="true" ht="23.25" hidden="false" customHeight="false" outlineLevel="0" collapsed="false">
      <c r="A45" s="62" t="s">
        <v>605</v>
      </c>
      <c r="B45" s="86" t="s">
        <v>1190</v>
      </c>
      <c r="C45" s="64" t="s">
        <v>1191</v>
      </c>
      <c r="D45" s="115" t="s">
        <v>938</v>
      </c>
      <c r="E45" s="13" t="n">
        <v>300000</v>
      </c>
      <c r="F45" s="13" t="n">
        <v>300000</v>
      </c>
      <c r="G45" s="13" t="n">
        <v>300000</v>
      </c>
      <c r="H45" s="176" t="s">
        <v>1006</v>
      </c>
      <c r="I45" s="7" t="s">
        <v>649</v>
      </c>
    </row>
    <row r="46" s="20" customFormat="true" ht="23.25" hidden="false" customHeight="false" outlineLevel="0" collapsed="false">
      <c r="A46" s="10"/>
      <c r="B46" s="86" t="s">
        <v>1192</v>
      </c>
      <c r="C46" s="14" t="s">
        <v>1193</v>
      </c>
      <c r="E46" s="71" t="s">
        <v>90</v>
      </c>
      <c r="F46" s="71" t="s">
        <v>90</v>
      </c>
      <c r="G46" s="71" t="s">
        <v>90</v>
      </c>
      <c r="H46" s="22" t="s">
        <v>1009</v>
      </c>
      <c r="I46" s="10"/>
    </row>
    <row r="47" s="20" customFormat="true" ht="23.25" hidden="false" customHeight="false" outlineLevel="0" collapsed="false">
      <c r="A47" s="28"/>
      <c r="B47" s="84"/>
      <c r="C47" s="28"/>
      <c r="D47" s="75"/>
      <c r="E47" s="28"/>
      <c r="F47" s="28"/>
      <c r="G47" s="28"/>
      <c r="H47" s="78"/>
      <c r="I47" s="28"/>
    </row>
    <row r="48" s="20" customFormat="true" ht="23.25" hidden="false" customHeight="false" outlineLevel="0" collapsed="false">
      <c r="A48" s="62" t="s">
        <v>744</v>
      </c>
      <c r="B48" s="86" t="s">
        <v>1194</v>
      </c>
      <c r="C48" s="64" t="s">
        <v>1195</v>
      </c>
      <c r="D48" s="115" t="s">
        <v>582</v>
      </c>
      <c r="E48" s="13" t="n">
        <v>200000</v>
      </c>
      <c r="F48" s="13" t="n">
        <v>200000</v>
      </c>
      <c r="G48" s="13" t="n">
        <v>200000</v>
      </c>
      <c r="H48" s="176" t="s">
        <v>1196</v>
      </c>
      <c r="I48" s="7" t="s">
        <v>649</v>
      </c>
    </row>
    <row r="49" s="20" customFormat="true" ht="23.25" hidden="false" customHeight="false" outlineLevel="0" collapsed="false">
      <c r="A49" s="10"/>
      <c r="B49" s="86" t="s">
        <v>1018</v>
      </c>
      <c r="C49" s="14" t="s">
        <v>1197</v>
      </c>
      <c r="E49" s="71" t="s">
        <v>90</v>
      </c>
      <c r="F49" s="71" t="s">
        <v>90</v>
      </c>
      <c r="G49" s="71" t="s">
        <v>90</v>
      </c>
      <c r="H49" s="22" t="s">
        <v>1198</v>
      </c>
      <c r="I49" s="10"/>
    </row>
    <row r="50" s="20" customFormat="true" ht="23.25" hidden="false" customHeight="false" outlineLevel="0" collapsed="false">
      <c r="A50" s="28"/>
      <c r="B50" s="84"/>
      <c r="C50" s="28"/>
      <c r="D50" s="75"/>
      <c r="E50" s="28"/>
      <c r="F50" s="28"/>
      <c r="G50" s="28"/>
      <c r="H50" s="78"/>
      <c r="I50" s="28"/>
    </row>
    <row r="51" customFormat="false" ht="23.25" hidden="false" customHeight="false" outlineLevel="0" collapsed="false">
      <c r="A51" s="62" t="s">
        <v>750</v>
      </c>
      <c r="B51" s="86" t="s">
        <v>1199</v>
      </c>
      <c r="C51" s="64" t="s">
        <v>1200</v>
      </c>
      <c r="D51" s="115" t="s">
        <v>582</v>
      </c>
      <c r="E51" s="13" t="n">
        <v>70000</v>
      </c>
      <c r="F51" s="13" t="n">
        <v>70000</v>
      </c>
      <c r="G51" s="13" t="n">
        <v>70000</v>
      </c>
      <c r="H51" s="176" t="s">
        <v>1201</v>
      </c>
      <c r="I51" s="327" t="s">
        <v>856</v>
      </c>
    </row>
    <row r="52" customFormat="false" ht="23.25" hidden="false" customHeight="false" outlineLevel="0" collapsed="false">
      <c r="A52" s="10"/>
      <c r="B52" s="86" t="s">
        <v>1202</v>
      </c>
      <c r="C52" s="14" t="s">
        <v>1203</v>
      </c>
      <c r="E52" s="71" t="s">
        <v>90</v>
      </c>
      <c r="F52" s="71" t="s">
        <v>90</v>
      </c>
      <c r="G52" s="71" t="s">
        <v>90</v>
      </c>
      <c r="H52" s="22" t="s">
        <v>1204</v>
      </c>
      <c r="I52" s="10"/>
    </row>
    <row r="53" customFormat="false" ht="23.25" hidden="false" customHeight="false" outlineLevel="0" collapsed="false">
      <c r="A53" s="28"/>
      <c r="B53" s="84"/>
      <c r="C53" s="28"/>
      <c r="D53" s="75"/>
      <c r="E53" s="28"/>
      <c r="F53" s="28"/>
      <c r="G53" s="28"/>
      <c r="H53" s="78"/>
      <c r="I53" s="28"/>
    </row>
    <row r="54" customFormat="false" ht="23.25" hidden="false" customHeight="false" outlineLevel="0" collapsed="false">
      <c r="A54" s="62" t="s">
        <v>756</v>
      </c>
      <c r="B54" s="63" t="s">
        <v>1205</v>
      </c>
      <c r="C54" s="176" t="s">
        <v>1206</v>
      </c>
      <c r="D54" s="115" t="s">
        <v>582</v>
      </c>
      <c r="E54" s="32" t="n">
        <v>100000</v>
      </c>
      <c r="F54" s="32" t="n">
        <v>100000</v>
      </c>
      <c r="G54" s="32" t="n">
        <v>100000</v>
      </c>
      <c r="H54" s="176" t="s">
        <v>1207</v>
      </c>
      <c r="I54" s="305" t="s">
        <v>975</v>
      </c>
    </row>
    <row r="55" customFormat="false" ht="23.25" hidden="false" customHeight="false" outlineLevel="0" collapsed="false">
      <c r="A55" s="68"/>
      <c r="B55" s="313"/>
      <c r="C55" s="22" t="s">
        <v>1208</v>
      </c>
      <c r="D55" s="69"/>
      <c r="E55" s="71" t="s">
        <v>90</v>
      </c>
      <c r="F55" s="71" t="s">
        <v>90</v>
      </c>
      <c r="G55" s="71" t="s">
        <v>90</v>
      </c>
      <c r="H55" s="22" t="s">
        <v>1209</v>
      </c>
      <c r="I55" s="11"/>
    </row>
    <row r="56" customFormat="false" ht="23.25" hidden="false" customHeight="false" outlineLevel="0" collapsed="false">
      <c r="A56" s="68"/>
      <c r="B56" s="69"/>
      <c r="C56" s="16"/>
      <c r="D56" s="69"/>
      <c r="E56" s="11"/>
      <c r="F56" s="11"/>
      <c r="G56" s="11"/>
      <c r="H56" s="16"/>
      <c r="I56" s="11"/>
    </row>
    <row r="57" customFormat="false" ht="23.25" hidden="false" customHeight="false" outlineLevel="0" collapsed="false">
      <c r="A57" s="60"/>
      <c r="B57" s="84"/>
      <c r="C57" s="190"/>
      <c r="D57" s="75"/>
      <c r="E57" s="61"/>
      <c r="F57" s="61"/>
      <c r="G57" s="61"/>
      <c r="H57" s="190"/>
      <c r="I57" s="28"/>
    </row>
  </sheetData>
  <mergeCells count="9">
    <mergeCell ref="A1:I1"/>
    <mergeCell ref="A2:I2"/>
    <mergeCell ref="A3:I3"/>
    <mergeCell ref="A4:C4"/>
    <mergeCell ref="A5:C5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42</v>
      </c>
    </row>
    <row r="5" customFormat="false" ht="23.25" hidden="false" customHeight="false" outlineLevel="0" collapsed="false">
      <c r="A5" s="0" t="s">
        <v>1210</v>
      </c>
    </row>
    <row r="6" customFormat="false" ht="23.25" hidden="false" customHeight="false" outlineLevel="0" collapsed="false">
      <c r="A6" s="6" t="s">
        <v>73</v>
      </c>
      <c r="B6" s="179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179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104" t="s">
        <v>558</v>
      </c>
      <c r="B8" s="64" t="s">
        <v>1211</v>
      </c>
      <c r="C8" s="64" t="s">
        <v>1212</v>
      </c>
      <c r="D8" s="115" t="s">
        <v>582</v>
      </c>
      <c r="E8" s="36" t="n">
        <v>50000</v>
      </c>
      <c r="F8" s="36" t="n">
        <v>50000</v>
      </c>
      <c r="G8" s="36" t="n">
        <v>50000</v>
      </c>
      <c r="H8" s="64" t="s">
        <v>1213</v>
      </c>
      <c r="I8" s="305" t="s">
        <v>649</v>
      </c>
    </row>
    <row r="9" customFormat="false" ht="23.25" hidden="false" customHeight="false" outlineLevel="0" collapsed="false">
      <c r="A9" s="323"/>
      <c r="B9" s="10"/>
      <c r="C9" s="14" t="s">
        <v>1214</v>
      </c>
      <c r="D9" s="95"/>
      <c r="E9" s="71" t="s">
        <v>90</v>
      </c>
      <c r="F9" s="71" t="s">
        <v>90</v>
      </c>
      <c r="G9" s="71" t="s">
        <v>90</v>
      </c>
      <c r="H9" s="14" t="s">
        <v>1215</v>
      </c>
      <c r="I9" s="10"/>
    </row>
    <row r="10" customFormat="false" ht="23.25" hidden="false" customHeight="false" outlineLevel="0" collapsed="false">
      <c r="A10" s="323"/>
      <c r="B10" s="10"/>
      <c r="C10" s="14" t="s">
        <v>1216</v>
      </c>
      <c r="D10" s="95"/>
      <c r="E10" s="296"/>
      <c r="F10" s="24"/>
      <c r="G10" s="296"/>
      <c r="H10" s="14" t="s">
        <v>1217</v>
      </c>
      <c r="I10" s="297"/>
    </row>
    <row r="11" customFormat="false" ht="23.25" hidden="false" customHeight="false" outlineLevel="0" collapsed="false">
      <c r="A11" s="324"/>
      <c r="B11" s="28"/>
      <c r="C11" s="28"/>
      <c r="D11" s="299"/>
      <c r="E11" s="8"/>
      <c r="F11" s="300"/>
      <c r="G11" s="28"/>
      <c r="H11" s="28"/>
      <c r="I11" s="281"/>
    </row>
    <row r="12" customFormat="false" ht="23.25" hidden="false" customHeight="false" outlineLevel="0" collapsed="false">
      <c r="A12" s="62" t="s">
        <v>637</v>
      </c>
      <c r="B12" s="96" t="s">
        <v>1218</v>
      </c>
      <c r="C12" s="14" t="s">
        <v>1219</v>
      </c>
      <c r="D12" s="115" t="s">
        <v>582</v>
      </c>
      <c r="E12" s="36" t="n">
        <v>300000</v>
      </c>
      <c r="F12" s="36" t="n">
        <v>300000</v>
      </c>
      <c r="G12" s="36" t="n">
        <v>300000</v>
      </c>
      <c r="H12" s="176" t="s">
        <v>1220</v>
      </c>
      <c r="I12" s="305" t="s">
        <v>649</v>
      </c>
    </row>
    <row r="13" customFormat="false" ht="23.25" hidden="false" customHeight="false" outlineLevel="0" collapsed="false">
      <c r="A13" s="328"/>
      <c r="C13" s="14" t="s">
        <v>1221</v>
      </c>
      <c r="D13" s="95"/>
      <c r="E13" s="71" t="s">
        <v>90</v>
      </c>
      <c r="F13" s="71" t="s">
        <v>90</v>
      </c>
      <c r="G13" s="71" t="s">
        <v>90</v>
      </c>
      <c r="H13" s="22" t="s">
        <v>1222</v>
      </c>
      <c r="I13" s="10"/>
    </row>
    <row r="14" customFormat="false" ht="23.25" hidden="false" customHeight="false" outlineLevel="0" collapsed="false">
      <c r="A14" s="329"/>
      <c r="B14" s="308"/>
      <c r="C14" s="330"/>
      <c r="D14" s="299"/>
      <c r="E14" s="8"/>
      <c r="F14" s="107"/>
      <c r="G14" s="8"/>
      <c r="H14" s="330"/>
      <c r="I14" s="28"/>
    </row>
    <row r="15" customFormat="false" ht="23.25" hidden="false" customHeight="false" outlineLevel="0" collapsed="false">
      <c r="A15" s="301"/>
      <c r="B15" s="95"/>
      <c r="C15" s="96"/>
      <c r="D15" s="95"/>
      <c r="E15" s="25"/>
      <c r="F15" s="25"/>
      <c r="G15" s="25"/>
      <c r="H15" s="96"/>
      <c r="I15" s="95"/>
    </row>
    <row r="16" customFormat="false" ht="23.25" hidden="false" customHeight="false" outlineLevel="0" collapsed="false">
      <c r="A16" s="301"/>
      <c r="B16" s="95"/>
      <c r="C16" s="96"/>
      <c r="D16" s="95"/>
      <c r="E16" s="24"/>
      <c r="F16" s="24"/>
      <c r="G16" s="24"/>
      <c r="H16" s="96"/>
      <c r="I16" s="95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52" activeCellId="0" sqref="K5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42</v>
      </c>
    </row>
    <row r="5" customFormat="false" ht="23.25" hidden="false" customHeight="false" outlineLevel="0" collapsed="false">
      <c r="A5" s="0" t="s">
        <v>1223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104" t="s">
        <v>558</v>
      </c>
      <c r="B8" s="64" t="s">
        <v>1224</v>
      </c>
      <c r="C8" s="64" t="s">
        <v>1225</v>
      </c>
      <c r="D8" s="115" t="s">
        <v>582</v>
      </c>
      <c r="E8" s="36" t="n">
        <v>100000</v>
      </c>
      <c r="F8" s="36" t="n">
        <v>100000</v>
      </c>
      <c r="G8" s="36" t="n">
        <v>100000</v>
      </c>
      <c r="H8" s="64" t="s">
        <v>1226</v>
      </c>
      <c r="I8" s="305" t="s">
        <v>1227</v>
      </c>
    </row>
    <row r="9" customFormat="false" ht="23.25" hidden="false" customHeight="false" outlineLevel="0" collapsed="false">
      <c r="A9" s="323"/>
      <c r="B9" s="14" t="s">
        <v>1228</v>
      </c>
      <c r="C9" s="14" t="s">
        <v>1229</v>
      </c>
      <c r="D9" s="95"/>
      <c r="E9" s="71" t="s">
        <v>90</v>
      </c>
      <c r="F9" s="71" t="s">
        <v>90</v>
      </c>
      <c r="G9" s="71" t="s">
        <v>90</v>
      </c>
      <c r="H9" s="14" t="s">
        <v>1230</v>
      </c>
      <c r="I9" s="10"/>
    </row>
    <row r="10" customFormat="false" ht="23.25" hidden="false" customHeight="false" outlineLevel="0" collapsed="false">
      <c r="A10" s="324"/>
      <c r="B10" s="28"/>
      <c r="C10" s="28"/>
      <c r="D10" s="299"/>
      <c r="E10" s="8"/>
      <c r="F10" s="300"/>
      <c r="G10" s="28"/>
      <c r="H10" s="28"/>
      <c r="I10" s="281"/>
    </row>
    <row r="11" customFormat="false" ht="23.25" hidden="false" customHeight="false" outlineLevel="0" collapsed="false">
      <c r="A11" s="62" t="s">
        <v>637</v>
      </c>
      <c r="B11" s="95" t="s">
        <v>1231</v>
      </c>
      <c r="C11" s="14" t="s">
        <v>1232</v>
      </c>
      <c r="D11" s="115" t="s">
        <v>582</v>
      </c>
      <c r="E11" s="36" t="n">
        <v>50000</v>
      </c>
      <c r="F11" s="36" t="n">
        <v>50000</v>
      </c>
      <c r="G11" s="36" t="n">
        <v>50000</v>
      </c>
      <c r="H11" s="64" t="s">
        <v>1233</v>
      </c>
      <c r="I11" s="305" t="s">
        <v>1227</v>
      </c>
    </row>
    <row r="12" customFormat="false" ht="23.25" hidden="false" customHeight="false" outlineLevel="0" collapsed="false">
      <c r="A12" s="295"/>
      <c r="B12" s="96" t="s">
        <v>1234</v>
      </c>
      <c r="C12" s="14" t="s">
        <v>1235</v>
      </c>
      <c r="D12" s="95"/>
      <c r="E12" s="71" t="s">
        <v>90</v>
      </c>
      <c r="F12" s="71" t="s">
        <v>90</v>
      </c>
      <c r="G12" s="71" t="s">
        <v>90</v>
      </c>
      <c r="H12" s="14" t="s">
        <v>1236</v>
      </c>
      <c r="I12" s="10"/>
    </row>
    <row r="13" customFormat="false" ht="23.25" hidden="false" customHeight="false" outlineLevel="0" collapsed="false">
      <c r="A13" s="298"/>
      <c r="B13" s="299"/>
      <c r="C13" s="28"/>
      <c r="D13" s="299"/>
      <c r="E13" s="28"/>
      <c r="F13" s="299"/>
      <c r="G13" s="28"/>
      <c r="H13" s="28"/>
      <c r="I13" s="28"/>
    </row>
    <row r="14" customFormat="false" ht="23.25" hidden="false" customHeight="false" outlineLevel="0" collapsed="false">
      <c r="A14" s="62" t="s">
        <v>664</v>
      </c>
      <c r="B14" s="96" t="s">
        <v>1237</v>
      </c>
      <c r="C14" s="176" t="s">
        <v>1238</v>
      </c>
      <c r="D14" s="115" t="s">
        <v>582</v>
      </c>
      <c r="E14" s="36" t="n">
        <v>30000</v>
      </c>
      <c r="F14" s="36" t="n">
        <v>30000</v>
      </c>
      <c r="G14" s="36" t="n">
        <v>30000</v>
      </c>
      <c r="H14" s="176" t="s">
        <v>1239</v>
      </c>
      <c r="I14" s="305" t="s">
        <v>1227</v>
      </c>
    </row>
    <row r="15" customFormat="false" ht="23.25" hidden="false" customHeight="false" outlineLevel="0" collapsed="false">
      <c r="A15" s="328"/>
      <c r="B15" s="96" t="s">
        <v>1240</v>
      </c>
      <c r="C15" s="22" t="s">
        <v>1241</v>
      </c>
      <c r="D15" s="95"/>
      <c r="E15" s="71" t="s">
        <v>90</v>
      </c>
      <c r="F15" s="71" t="s">
        <v>90</v>
      </c>
      <c r="G15" s="71" t="s">
        <v>90</v>
      </c>
      <c r="H15" s="22" t="s">
        <v>1241</v>
      </c>
      <c r="I15" s="10"/>
    </row>
    <row r="16" customFormat="false" ht="23.25" hidden="false" customHeight="false" outlineLevel="0" collapsed="false">
      <c r="A16" s="329"/>
      <c r="B16" s="308"/>
      <c r="C16" s="330"/>
      <c r="D16" s="299"/>
      <c r="E16" s="8"/>
      <c r="F16" s="8"/>
      <c r="G16" s="8"/>
      <c r="H16" s="330"/>
      <c r="I16" s="28"/>
    </row>
    <row r="17" customFormat="false" ht="23.25" hidden="false" customHeight="false" outlineLevel="0" collapsed="false">
      <c r="A17" s="62" t="s">
        <v>673</v>
      </c>
      <c r="B17" s="63" t="s">
        <v>1242</v>
      </c>
      <c r="C17" s="176" t="s">
        <v>1243</v>
      </c>
      <c r="D17" s="115" t="s">
        <v>582</v>
      </c>
      <c r="E17" s="36" t="n">
        <v>50000</v>
      </c>
      <c r="F17" s="36" t="n">
        <v>50000</v>
      </c>
      <c r="G17" s="36" t="n">
        <v>50000</v>
      </c>
      <c r="H17" s="176" t="s">
        <v>1244</v>
      </c>
      <c r="I17" s="305" t="s">
        <v>87</v>
      </c>
    </row>
    <row r="18" customFormat="false" ht="23.25" hidden="false" customHeight="false" outlineLevel="0" collapsed="false">
      <c r="A18" s="328"/>
      <c r="B18" s="95"/>
      <c r="C18" s="22" t="s">
        <v>1245</v>
      </c>
      <c r="D18" s="95"/>
      <c r="E18" s="71" t="s">
        <v>90</v>
      </c>
      <c r="F18" s="71" t="s">
        <v>90</v>
      </c>
      <c r="G18" s="71" t="s">
        <v>90</v>
      </c>
      <c r="H18" s="22" t="s">
        <v>1246</v>
      </c>
      <c r="I18" s="10"/>
    </row>
    <row r="19" customFormat="false" ht="23.25" hidden="false" customHeight="false" outlineLevel="0" collapsed="false">
      <c r="A19" s="329"/>
      <c r="B19" s="28"/>
      <c r="C19" s="330"/>
      <c r="D19" s="299"/>
      <c r="E19" s="8"/>
      <c r="F19" s="107"/>
      <c r="G19" s="8"/>
      <c r="H19" s="330"/>
      <c r="I19" s="28"/>
    </row>
    <row r="20" customFormat="false" ht="23.25" hidden="false" customHeight="false" outlineLevel="0" collapsed="false">
      <c r="A20" s="301"/>
      <c r="B20" s="95"/>
      <c r="C20" s="96"/>
      <c r="D20" s="95"/>
      <c r="E20" s="24"/>
      <c r="F20" s="24"/>
      <c r="G20" s="24"/>
      <c r="H20" s="96"/>
      <c r="I20" s="95"/>
    </row>
    <row r="21" customFormat="false" ht="23.25" hidden="false" customHeight="false" outlineLevel="0" collapsed="false">
      <c r="A21" s="301"/>
      <c r="B21" s="95"/>
      <c r="C21" s="96"/>
      <c r="D21" s="95"/>
      <c r="E21" s="24"/>
      <c r="F21" s="24"/>
      <c r="G21" s="24"/>
      <c r="H21" s="96"/>
      <c r="I21" s="95"/>
    </row>
    <row r="22" customFormat="false" ht="23.25" hidden="false" customHeight="false" outlineLevel="0" collapsed="false">
      <c r="A22" s="104" t="s">
        <v>681</v>
      </c>
      <c r="B22" s="64" t="s">
        <v>1247</v>
      </c>
      <c r="C22" s="183" t="s">
        <v>1248</v>
      </c>
      <c r="D22" s="115" t="s">
        <v>582</v>
      </c>
      <c r="E22" s="36" t="n">
        <v>40000</v>
      </c>
      <c r="F22" s="36" t="n">
        <v>40000</v>
      </c>
      <c r="G22" s="36" t="n">
        <v>40000</v>
      </c>
      <c r="H22" s="176" t="s">
        <v>1249</v>
      </c>
      <c r="I22" s="305" t="s">
        <v>923</v>
      </c>
    </row>
    <row r="23" customFormat="false" ht="23.25" hidden="false" customHeight="false" outlineLevel="0" collapsed="false">
      <c r="A23" s="331"/>
      <c r="B23" s="14" t="s">
        <v>1250</v>
      </c>
      <c r="C23" s="188" t="s">
        <v>1251</v>
      </c>
      <c r="D23" s="95"/>
      <c r="E23" s="71" t="s">
        <v>90</v>
      </c>
      <c r="F23" s="71" t="s">
        <v>90</v>
      </c>
      <c r="G23" s="71" t="s">
        <v>90</v>
      </c>
      <c r="H23" s="22" t="s">
        <v>1252</v>
      </c>
      <c r="I23" s="10"/>
    </row>
    <row r="24" customFormat="false" ht="23.25" hidden="false" customHeight="false" outlineLevel="0" collapsed="false">
      <c r="A24" s="331"/>
      <c r="B24" s="14" t="s">
        <v>1253</v>
      </c>
      <c r="C24" s="188" t="s">
        <v>1254</v>
      </c>
      <c r="D24" s="95"/>
      <c r="E24" s="296"/>
      <c r="F24" s="332"/>
      <c r="G24" s="296"/>
      <c r="H24" s="22" t="s">
        <v>1255</v>
      </c>
      <c r="I24" s="10"/>
    </row>
    <row r="25" customFormat="false" ht="23.25" hidden="false" customHeight="false" outlineLevel="0" collapsed="false">
      <c r="A25" s="331"/>
      <c r="B25" s="10"/>
      <c r="C25" s="188" t="s">
        <v>1256</v>
      </c>
      <c r="D25" s="95"/>
      <c r="E25" s="296"/>
      <c r="F25" s="332"/>
      <c r="G25" s="296"/>
      <c r="H25" s="22" t="s">
        <v>1257</v>
      </c>
      <c r="I25" s="10"/>
    </row>
    <row r="26" customFormat="false" ht="23.25" hidden="false" customHeight="false" outlineLevel="0" collapsed="false">
      <c r="A26" s="331"/>
      <c r="B26" s="10"/>
      <c r="C26" s="188" t="s">
        <v>1258</v>
      </c>
      <c r="D26" s="95"/>
      <c r="E26" s="296"/>
      <c r="F26" s="332"/>
      <c r="G26" s="296"/>
      <c r="H26" s="22" t="s">
        <v>1259</v>
      </c>
      <c r="I26" s="10"/>
    </row>
    <row r="27" customFormat="false" ht="23.25" hidden="false" customHeight="false" outlineLevel="0" collapsed="false">
      <c r="A27" s="333"/>
      <c r="B27" s="28"/>
      <c r="C27" s="334"/>
      <c r="D27" s="299"/>
      <c r="E27" s="8"/>
      <c r="F27" s="107"/>
      <c r="G27" s="8"/>
      <c r="H27" s="330"/>
      <c r="I27" s="28"/>
    </row>
    <row r="28" customFormat="false" ht="23.25" hidden="false" customHeight="false" outlineLevel="0" collapsed="false">
      <c r="A28" s="62" t="s">
        <v>693</v>
      </c>
      <c r="B28" s="64" t="s">
        <v>1260</v>
      </c>
      <c r="C28" s="176" t="s">
        <v>1261</v>
      </c>
      <c r="D28" s="289" t="s">
        <v>582</v>
      </c>
      <c r="E28" s="36" t="n">
        <v>50000</v>
      </c>
      <c r="F28" s="34"/>
      <c r="G28" s="34"/>
      <c r="H28" s="176" t="s">
        <v>1262</v>
      </c>
      <c r="I28" s="305" t="s">
        <v>923</v>
      </c>
    </row>
    <row r="29" customFormat="false" ht="23.25" hidden="false" customHeight="false" outlineLevel="0" collapsed="false">
      <c r="A29" s="10"/>
      <c r="B29" s="14" t="s">
        <v>1263</v>
      </c>
      <c r="C29" s="22" t="s">
        <v>1264</v>
      </c>
      <c r="D29" s="10"/>
      <c r="E29" s="71" t="s">
        <v>90</v>
      </c>
      <c r="F29" s="10"/>
      <c r="G29" s="10"/>
      <c r="H29" s="22" t="s">
        <v>1265</v>
      </c>
      <c r="I29" s="10"/>
    </row>
    <row r="30" customFormat="false" ht="23.25" hidden="false" customHeight="false" outlineLevel="0" collapsed="false">
      <c r="A30" s="10"/>
      <c r="B30" s="10"/>
      <c r="C30" s="22" t="s">
        <v>1266</v>
      </c>
      <c r="D30" s="10"/>
      <c r="E30" s="296"/>
      <c r="F30" s="10"/>
      <c r="G30" s="10"/>
      <c r="H30" s="10"/>
      <c r="I30" s="10"/>
    </row>
    <row r="31" customFormat="false" ht="23.25" hidden="false" customHeight="false" outlineLevel="0" collapsed="false">
      <c r="A31" s="28"/>
      <c r="B31" s="28"/>
      <c r="C31" s="28"/>
      <c r="D31" s="28"/>
      <c r="E31" s="8"/>
      <c r="F31" s="28"/>
      <c r="G31" s="28"/>
      <c r="H31" s="28"/>
      <c r="I31" s="28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A347" colorId="64" zoomScale="75" zoomScaleNormal="75" zoomScalePageLayoutView="100" workbookViewId="0">
      <selection pane="topLeft" activeCell="M358" activeCellId="0" sqref="M3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54" width="19.56"/>
    <col collapsed="false" customWidth="true" hidden="false" outlineLevel="0" max="7" min="5" style="20" width="10.42"/>
    <col collapsed="false" customWidth="true" hidden="false" outlineLevel="0" max="8" min="8" style="20" width="22"/>
    <col collapsed="false" customWidth="true" hidden="false" outlineLevel="0" max="9" min="9" style="20" width="13.28"/>
    <col collapsed="false" customWidth="false" hidden="false" outlineLevel="0" max="257" min="10" style="20" width="9.14"/>
  </cols>
  <sheetData>
    <row r="1" s="20" customFormat="tru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20" customFormat="tru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20" customFormat="true" ht="23.25" hidden="false" customHeight="false" outlineLevel="0" collapsed="false">
      <c r="A3" s="55" t="s">
        <v>4</v>
      </c>
      <c r="B3" s="55"/>
      <c r="C3" s="55"/>
      <c r="D3" s="55"/>
      <c r="E3" s="55"/>
      <c r="F3" s="55"/>
      <c r="G3" s="55"/>
      <c r="H3" s="55"/>
      <c r="I3" s="55"/>
    </row>
    <row r="4" s="20" customFormat="true" ht="23.2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</row>
    <row r="5" s="20" customFormat="true" ht="23.25" hidden="false" customHeight="false" outlineLevel="0" collapsed="false">
      <c r="A5" s="56" t="s">
        <v>72</v>
      </c>
      <c r="B5" s="56"/>
      <c r="C5" s="56"/>
      <c r="D5" s="56"/>
      <c r="E5" s="56"/>
      <c r="F5" s="56"/>
      <c r="G5" s="56"/>
      <c r="H5" s="56"/>
      <c r="I5" s="56"/>
    </row>
    <row r="6" s="20" customFormat="true" ht="23.25" hidden="false" customHeight="false" outlineLevel="0" collapsed="false">
      <c r="A6" s="6" t="s">
        <v>73</v>
      </c>
      <c r="B6" s="6" t="s">
        <v>74</v>
      </c>
      <c r="C6" s="57" t="s">
        <v>75</v>
      </c>
      <c r="D6" s="58" t="s">
        <v>76</v>
      </c>
      <c r="E6" s="59" t="s">
        <v>77</v>
      </c>
      <c r="F6" s="59"/>
      <c r="G6" s="59"/>
      <c r="H6" s="7" t="s">
        <v>78</v>
      </c>
      <c r="I6" s="7" t="s">
        <v>79</v>
      </c>
    </row>
    <row r="7" s="20" customFormat="true" ht="23.25" hidden="false" customHeight="false" outlineLevel="0" collapsed="false">
      <c r="A7" s="6"/>
      <c r="B7" s="6"/>
      <c r="C7" s="57"/>
      <c r="D7" s="60" t="s">
        <v>80</v>
      </c>
      <c r="E7" s="18" t="n">
        <v>2554</v>
      </c>
      <c r="F7" s="18" t="n">
        <v>2555</v>
      </c>
      <c r="G7" s="18" t="n">
        <v>2556</v>
      </c>
      <c r="H7" s="28"/>
      <c r="I7" s="61" t="s">
        <v>81</v>
      </c>
    </row>
    <row r="8" s="20" customFormat="true" ht="23.25" hidden="false" customHeight="false" outlineLevel="0" collapsed="false">
      <c r="A8" s="62" t="s">
        <v>82</v>
      </c>
      <c r="B8" s="63" t="s">
        <v>83</v>
      </c>
      <c r="C8" s="64" t="s">
        <v>84</v>
      </c>
      <c r="D8" s="65" t="s">
        <v>85</v>
      </c>
      <c r="E8" s="32" t="n">
        <v>557000</v>
      </c>
      <c r="F8" s="66"/>
      <c r="G8" s="32"/>
      <c r="H8" s="67" t="s">
        <v>86</v>
      </c>
      <c r="I8" s="7" t="s">
        <v>87</v>
      </c>
    </row>
    <row r="9" s="20" customFormat="true" ht="23.25" hidden="false" customHeight="false" outlineLevel="0" collapsed="false">
      <c r="A9" s="68"/>
      <c r="B9" s="69"/>
      <c r="C9" s="14" t="s">
        <v>88</v>
      </c>
      <c r="D9" s="70" t="s">
        <v>89</v>
      </c>
      <c r="E9" s="71" t="s">
        <v>90</v>
      </c>
      <c r="F9" s="72"/>
      <c r="G9" s="11"/>
      <c r="H9" s="73" t="s">
        <v>91</v>
      </c>
      <c r="I9" s="10"/>
    </row>
    <row r="10" s="20" customFormat="true" ht="23.25" hidden="false" customHeight="false" outlineLevel="0" collapsed="false">
      <c r="A10" s="68"/>
      <c r="B10" s="10"/>
      <c r="C10" s="69"/>
      <c r="D10" s="70" t="s">
        <v>92</v>
      </c>
      <c r="E10" s="11"/>
      <c r="F10" s="72"/>
      <c r="G10" s="11"/>
      <c r="H10" s="73"/>
      <c r="I10" s="10"/>
    </row>
    <row r="11" s="20" customFormat="true" ht="23.25" hidden="false" customHeight="false" outlineLevel="0" collapsed="false">
      <c r="A11" s="68"/>
      <c r="B11" s="69"/>
      <c r="C11" s="10"/>
      <c r="D11" s="74" t="s">
        <v>93</v>
      </c>
      <c r="E11" s="13"/>
      <c r="F11" s="72"/>
      <c r="G11" s="11"/>
      <c r="H11" s="73"/>
      <c r="I11" s="10"/>
    </row>
    <row r="12" s="20" customFormat="true" ht="23.25" hidden="false" customHeight="false" outlineLevel="0" collapsed="false">
      <c r="A12" s="68"/>
      <c r="B12" s="69"/>
      <c r="C12" s="10"/>
      <c r="D12" s="74" t="s">
        <v>94</v>
      </c>
      <c r="E12" s="11"/>
      <c r="F12" s="72"/>
      <c r="G12" s="11"/>
      <c r="H12" s="73"/>
      <c r="I12" s="10"/>
    </row>
    <row r="13" s="20" customFormat="true" ht="23.25" hidden="false" customHeight="false" outlineLevel="0" collapsed="false">
      <c r="A13" s="68"/>
      <c r="B13" s="69"/>
      <c r="C13" s="10"/>
      <c r="D13" s="74" t="s">
        <v>95</v>
      </c>
      <c r="E13" s="11"/>
      <c r="F13" s="72"/>
      <c r="G13" s="11"/>
      <c r="H13" s="73"/>
      <c r="I13" s="10"/>
    </row>
    <row r="14" s="20" customFormat="true" ht="23.25" hidden="false" customHeight="false" outlineLevel="0" collapsed="false">
      <c r="A14" s="68"/>
      <c r="B14" s="69"/>
      <c r="C14" s="10"/>
      <c r="D14" s="70" t="s">
        <v>96</v>
      </c>
      <c r="E14" s="11"/>
      <c r="F14" s="72"/>
      <c r="G14" s="11"/>
      <c r="H14" s="73"/>
      <c r="I14" s="10"/>
    </row>
    <row r="15" s="20" customFormat="true" ht="23.25" hidden="false" customHeight="false" outlineLevel="0" collapsed="false">
      <c r="A15" s="68"/>
      <c r="B15" s="69"/>
      <c r="C15" s="70"/>
      <c r="D15" s="74" t="s">
        <v>93</v>
      </c>
      <c r="E15" s="11"/>
      <c r="F15" s="72"/>
      <c r="G15" s="11"/>
      <c r="H15" s="73"/>
      <c r="I15" s="10"/>
    </row>
    <row r="16" s="20" customFormat="true" ht="23.25" hidden="false" customHeight="false" outlineLevel="0" collapsed="false">
      <c r="A16" s="68"/>
      <c r="B16" s="69"/>
      <c r="C16" s="70"/>
      <c r="D16" s="74" t="s">
        <v>94</v>
      </c>
      <c r="E16" s="11"/>
      <c r="F16" s="72"/>
      <c r="G16" s="13"/>
      <c r="H16" s="73"/>
      <c r="I16" s="10"/>
    </row>
    <row r="17" s="20" customFormat="true" ht="23.25" hidden="false" customHeight="false" outlineLevel="0" collapsed="false">
      <c r="A17" s="68"/>
      <c r="B17" s="69"/>
      <c r="C17" s="70"/>
      <c r="D17" s="74" t="s">
        <v>97</v>
      </c>
      <c r="E17" s="11"/>
      <c r="F17" s="72"/>
      <c r="G17" s="13"/>
      <c r="H17" s="73"/>
      <c r="I17" s="10"/>
    </row>
    <row r="18" s="20" customFormat="true" ht="23.25" hidden="false" customHeight="false" outlineLevel="0" collapsed="false">
      <c r="A18" s="68"/>
      <c r="B18" s="69"/>
      <c r="C18" s="70"/>
      <c r="D18" s="70" t="s">
        <v>98</v>
      </c>
      <c r="E18" s="11"/>
      <c r="F18" s="72"/>
      <c r="G18" s="13"/>
      <c r="H18" s="73"/>
      <c r="I18" s="10"/>
    </row>
    <row r="19" s="20" customFormat="true" ht="23.25" hidden="false" customHeight="false" outlineLevel="0" collapsed="false">
      <c r="A19" s="68"/>
      <c r="B19" s="69"/>
      <c r="C19" s="10"/>
      <c r="D19" s="74" t="s">
        <v>93</v>
      </c>
      <c r="E19" s="11"/>
      <c r="F19" s="72"/>
      <c r="G19" s="13"/>
      <c r="H19" s="73"/>
      <c r="I19" s="10"/>
    </row>
    <row r="20" s="20" customFormat="true" ht="23.25" hidden="false" customHeight="false" outlineLevel="0" collapsed="false">
      <c r="A20" s="68"/>
      <c r="B20" s="69"/>
      <c r="C20" s="10"/>
      <c r="D20" s="74" t="s">
        <v>94</v>
      </c>
      <c r="E20" s="11"/>
      <c r="F20" s="72"/>
      <c r="G20" s="13"/>
      <c r="H20" s="73"/>
      <c r="I20" s="10"/>
    </row>
    <row r="21" s="20" customFormat="true" ht="23.25" hidden="false" customHeight="false" outlineLevel="0" collapsed="false">
      <c r="A21" s="60"/>
      <c r="B21" s="75"/>
      <c r="C21" s="28"/>
      <c r="D21" s="76"/>
      <c r="E21" s="61"/>
      <c r="F21" s="77"/>
      <c r="G21" s="30"/>
      <c r="H21" s="78"/>
      <c r="I21" s="28"/>
    </row>
    <row r="22" s="20" customFormat="true" ht="23.25" hidden="false" customHeight="false" outlineLevel="0" collapsed="false">
      <c r="A22" s="68"/>
      <c r="B22" s="69"/>
      <c r="C22" s="10"/>
      <c r="D22" s="74" t="s">
        <v>99</v>
      </c>
      <c r="E22" s="11"/>
      <c r="F22" s="72"/>
      <c r="G22" s="13"/>
      <c r="H22" s="73"/>
      <c r="I22" s="10"/>
    </row>
    <row r="23" s="20" customFormat="true" ht="23.25" hidden="false" customHeight="false" outlineLevel="0" collapsed="false">
      <c r="A23" s="68"/>
      <c r="B23" s="69"/>
      <c r="C23" s="10"/>
      <c r="D23" s="70" t="s">
        <v>100</v>
      </c>
      <c r="E23" s="11"/>
      <c r="F23" s="72"/>
      <c r="G23" s="13"/>
      <c r="H23" s="73"/>
      <c r="I23" s="10"/>
    </row>
    <row r="24" s="20" customFormat="true" ht="23.25" hidden="false" customHeight="false" outlineLevel="0" collapsed="false">
      <c r="A24" s="68"/>
      <c r="B24" s="69"/>
      <c r="C24" s="10"/>
      <c r="D24" s="74" t="s">
        <v>93</v>
      </c>
      <c r="E24" s="11"/>
      <c r="F24" s="72"/>
      <c r="G24" s="13"/>
      <c r="H24" s="73"/>
      <c r="I24" s="10"/>
    </row>
    <row r="25" s="20" customFormat="true" ht="23.25" hidden="false" customHeight="false" outlineLevel="0" collapsed="false">
      <c r="A25" s="68"/>
      <c r="B25" s="69"/>
      <c r="C25" s="79"/>
      <c r="D25" s="74" t="s">
        <v>94</v>
      </c>
      <c r="E25" s="80"/>
      <c r="F25" s="72"/>
      <c r="G25" s="13"/>
      <c r="H25" s="73"/>
      <c r="I25" s="10"/>
    </row>
    <row r="26" s="20" customFormat="true" ht="23.25" hidden="false" customHeight="false" outlineLevel="0" collapsed="false">
      <c r="A26" s="68"/>
      <c r="B26" s="69"/>
      <c r="C26" s="79"/>
      <c r="D26" s="74" t="s">
        <v>101</v>
      </c>
      <c r="E26" s="80"/>
      <c r="F26" s="72"/>
      <c r="G26" s="13"/>
      <c r="H26" s="73"/>
      <c r="I26" s="10"/>
    </row>
    <row r="27" s="20" customFormat="true" ht="23.25" hidden="false" customHeight="false" outlineLevel="0" collapsed="false">
      <c r="A27" s="68"/>
      <c r="B27" s="69"/>
      <c r="C27" s="79"/>
      <c r="D27" s="70" t="s">
        <v>102</v>
      </c>
      <c r="E27" s="80"/>
      <c r="F27" s="72"/>
      <c r="G27" s="13"/>
      <c r="H27" s="73"/>
      <c r="I27" s="10"/>
    </row>
    <row r="28" s="20" customFormat="true" ht="23.25" hidden="false" customHeight="false" outlineLevel="0" collapsed="false">
      <c r="A28" s="68"/>
      <c r="B28" s="69"/>
      <c r="C28" s="79"/>
      <c r="D28" s="74" t="s">
        <v>93</v>
      </c>
      <c r="E28" s="80"/>
      <c r="F28" s="72"/>
      <c r="G28" s="13"/>
      <c r="H28" s="73"/>
      <c r="I28" s="10"/>
    </row>
    <row r="29" s="20" customFormat="true" ht="23.25" hidden="false" customHeight="false" outlineLevel="0" collapsed="false">
      <c r="A29" s="68"/>
      <c r="B29" s="69"/>
      <c r="C29" s="79"/>
      <c r="D29" s="74" t="s">
        <v>94</v>
      </c>
      <c r="E29" s="80"/>
      <c r="F29" s="72"/>
      <c r="G29" s="13"/>
      <c r="H29" s="73"/>
      <c r="I29" s="10"/>
    </row>
    <row r="30" s="20" customFormat="true" ht="23.25" hidden="false" customHeight="false" outlineLevel="0" collapsed="false">
      <c r="A30" s="68"/>
      <c r="B30" s="69"/>
      <c r="C30" s="79"/>
      <c r="D30" s="76"/>
      <c r="E30" s="80"/>
      <c r="F30" s="72"/>
      <c r="G30" s="13"/>
      <c r="H30" s="73"/>
      <c r="I30" s="10"/>
    </row>
    <row r="31" s="20" customFormat="true" ht="23.25" hidden="false" customHeight="false" outlineLevel="0" collapsed="false">
      <c r="A31" s="62" t="s">
        <v>103</v>
      </c>
      <c r="B31" s="63" t="s">
        <v>104</v>
      </c>
      <c r="C31" s="64" t="s">
        <v>84</v>
      </c>
      <c r="D31" s="74" t="s">
        <v>105</v>
      </c>
      <c r="E31" s="32"/>
      <c r="F31" s="81"/>
      <c r="G31" s="32" t="n">
        <v>522000</v>
      </c>
      <c r="H31" s="63" t="s">
        <v>106</v>
      </c>
      <c r="I31" s="7" t="s">
        <v>87</v>
      </c>
    </row>
    <row r="32" s="20" customFormat="true" ht="23.25" hidden="false" customHeight="false" outlineLevel="0" collapsed="false">
      <c r="A32" s="68"/>
      <c r="B32" s="79"/>
      <c r="C32" s="14" t="s">
        <v>88</v>
      </c>
      <c r="D32" s="70" t="s">
        <v>107</v>
      </c>
      <c r="E32" s="11"/>
      <c r="F32" s="82"/>
      <c r="G32" s="71" t="s">
        <v>90</v>
      </c>
      <c r="H32" s="83"/>
      <c r="I32" s="10"/>
    </row>
    <row r="33" s="20" customFormat="true" ht="23.25" hidden="false" customHeight="false" outlineLevel="0" collapsed="false">
      <c r="A33" s="68"/>
      <c r="B33" s="79"/>
      <c r="C33" s="10"/>
      <c r="D33" s="74" t="s">
        <v>93</v>
      </c>
      <c r="E33" s="11"/>
      <c r="F33" s="72"/>
      <c r="G33" s="11"/>
      <c r="H33" s="83"/>
      <c r="I33" s="10"/>
    </row>
    <row r="34" s="20" customFormat="true" ht="23.25" hidden="false" customHeight="false" outlineLevel="0" collapsed="false">
      <c r="A34" s="68"/>
      <c r="B34" s="79"/>
      <c r="C34" s="10"/>
      <c r="D34" s="74" t="s">
        <v>108</v>
      </c>
      <c r="E34" s="11"/>
      <c r="F34" s="72"/>
      <c r="G34" s="11"/>
      <c r="H34" s="83"/>
      <c r="I34" s="10"/>
    </row>
    <row r="35" s="20" customFormat="true" ht="23.25" hidden="false" customHeight="false" outlineLevel="0" collapsed="false">
      <c r="A35" s="60"/>
      <c r="B35" s="84"/>
      <c r="C35" s="28"/>
      <c r="D35" s="85"/>
      <c r="E35" s="28"/>
      <c r="F35" s="75"/>
      <c r="G35" s="28"/>
      <c r="H35" s="78"/>
      <c r="I35" s="28"/>
    </row>
    <row r="36" s="20" customFormat="true" ht="23.25" hidden="false" customHeight="false" outlineLevel="0" collapsed="false">
      <c r="A36" s="62" t="s">
        <v>109</v>
      </c>
      <c r="B36" s="86" t="s">
        <v>104</v>
      </c>
      <c r="C36" s="64" t="s">
        <v>84</v>
      </c>
      <c r="D36" s="87" t="s">
        <v>110</v>
      </c>
      <c r="E36" s="32"/>
      <c r="F36" s="81"/>
      <c r="G36" s="32" t="n">
        <v>507000</v>
      </c>
      <c r="H36" s="64" t="s">
        <v>86</v>
      </c>
      <c r="I36" s="7" t="s">
        <v>87</v>
      </c>
    </row>
    <row r="37" s="20" customFormat="true" ht="23.25" hidden="false" customHeight="false" outlineLevel="0" collapsed="false">
      <c r="A37" s="11"/>
      <c r="C37" s="14" t="s">
        <v>88</v>
      </c>
      <c r="D37" s="70" t="s">
        <v>111</v>
      </c>
      <c r="E37" s="11"/>
      <c r="F37" s="82"/>
      <c r="G37" s="71" t="s">
        <v>90</v>
      </c>
      <c r="H37" s="14" t="s">
        <v>91</v>
      </c>
      <c r="I37" s="10"/>
    </row>
    <row r="38" s="20" customFormat="true" ht="23.25" hidden="false" customHeight="false" outlineLevel="0" collapsed="false">
      <c r="A38" s="11"/>
      <c r="C38" s="10"/>
      <c r="D38" s="74" t="s">
        <v>93</v>
      </c>
      <c r="E38" s="11"/>
      <c r="F38" s="72"/>
      <c r="G38" s="11"/>
      <c r="H38" s="73"/>
      <c r="I38" s="10"/>
    </row>
    <row r="39" s="20" customFormat="true" ht="23.25" hidden="false" customHeight="false" outlineLevel="0" collapsed="false">
      <c r="A39" s="11"/>
      <c r="C39" s="10"/>
      <c r="D39" s="88" t="s">
        <v>94</v>
      </c>
      <c r="E39" s="11"/>
      <c r="F39" s="72"/>
      <c r="G39" s="11"/>
      <c r="H39" s="73"/>
      <c r="I39" s="10"/>
    </row>
    <row r="40" s="20" customFormat="true" ht="23.25" hidden="false" customHeight="false" outlineLevel="0" collapsed="false">
      <c r="A40" s="61"/>
      <c r="B40" s="84"/>
      <c r="C40" s="28"/>
      <c r="D40" s="89"/>
      <c r="E40" s="28"/>
      <c r="F40" s="75"/>
      <c r="G40" s="28"/>
      <c r="H40" s="78"/>
      <c r="I40" s="28"/>
    </row>
    <row r="41" s="20" customFormat="true" ht="23.25" hidden="false" customHeight="false" outlineLevel="0" collapsed="false">
      <c r="A41" s="7" t="n">
        <v>4</v>
      </c>
      <c r="B41" s="63" t="s">
        <v>112</v>
      </c>
      <c r="C41" s="64" t="s">
        <v>113</v>
      </c>
      <c r="D41" s="90" t="s">
        <v>114</v>
      </c>
      <c r="E41" s="64"/>
      <c r="F41" s="63"/>
      <c r="G41" s="32" t="n">
        <v>548000</v>
      </c>
      <c r="H41" s="64" t="s">
        <v>106</v>
      </c>
      <c r="I41" s="7" t="s">
        <v>87</v>
      </c>
    </row>
    <row r="42" s="20" customFormat="true" ht="23.25" hidden="false" customHeight="false" outlineLevel="0" collapsed="false">
      <c r="A42" s="11"/>
      <c r="B42" s="69"/>
      <c r="C42" s="14" t="s">
        <v>115</v>
      </c>
      <c r="D42" s="91" t="s">
        <v>116</v>
      </c>
      <c r="E42" s="13"/>
      <c r="F42" s="69"/>
      <c r="G42" s="71" t="s">
        <v>90</v>
      </c>
      <c r="H42" s="73"/>
      <c r="I42" s="10"/>
    </row>
    <row r="43" s="20" customFormat="true" ht="23.25" hidden="false" customHeight="false" outlineLevel="0" collapsed="false">
      <c r="A43" s="11"/>
      <c r="B43" s="69"/>
      <c r="C43" s="10"/>
      <c r="D43" s="92" t="s">
        <v>117</v>
      </c>
      <c r="E43" s="11"/>
      <c r="F43" s="69"/>
      <c r="G43" s="10"/>
      <c r="H43" s="73"/>
      <c r="I43" s="10"/>
    </row>
    <row r="44" s="20" customFormat="true" ht="23.25" hidden="false" customHeight="false" outlineLevel="0" collapsed="false">
      <c r="A44" s="11"/>
      <c r="B44" s="69"/>
      <c r="C44" s="10"/>
      <c r="D44" s="87"/>
      <c r="E44" s="11"/>
      <c r="F44" s="69"/>
      <c r="G44" s="10"/>
      <c r="H44" s="73"/>
      <c r="I44" s="10"/>
    </row>
    <row r="45" s="20" customFormat="true" ht="23.25" hidden="false" customHeight="false" outlineLevel="0" collapsed="false">
      <c r="A45" s="61"/>
      <c r="B45" s="75"/>
      <c r="C45" s="28"/>
      <c r="D45" s="93"/>
      <c r="E45" s="28"/>
      <c r="F45" s="75"/>
      <c r="G45" s="28"/>
      <c r="H45" s="78"/>
      <c r="I45" s="28"/>
    </row>
    <row r="46" s="20" customFormat="true" ht="23.25" hidden="false" customHeight="false" outlineLevel="0" collapsed="false">
      <c r="A46" s="7" t="n">
        <v>5</v>
      </c>
      <c r="B46" s="63" t="s">
        <v>118</v>
      </c>
      <c r="C46" s="64" t="s">
        <v>113</v>
      </c>
      <c r="D46" s="94" t="s">
        <v>119</v>
      </c>
      <c r="E46" s="64"/>
      <c r="F46" s="63"/>
      <c r="G46" s="32" t="n">
        <v>995000</v>
      </c>
      <c r="H46" s="64" t="s">
        <v>106</v>
      </c>
      <c r="I46" s="7" t="s">
        <v>87</v>
      </c>
    </row>
    <row r="47" s="20" customFormat="true" ht="23.25" hidden="false" customHeight="false" outlineLevel="0" collapsed="false">
      <c r="A47" s="11"/>
      <c r="B47" s="95" t="s">
        <v>120</v>
      </c>
      <c r="C47" s="14" t="s">
        <v>115</v>
      </c>
      <c r="D47" s="91"/>
      <c r="E47" s="10"/>
      <c r="F47" s="69"/>
      <c r="G47" s="71" t="s">
        <v>90</v>
      </c>
      <c r="H47" s="73"/>
      <c r="I47" s="10"/>
    </row>
    <row r="48" s="20" customFormat="true" ht="23.25" hidden="false" customHeight="false" outlineLevel="0" collapsed="false">
      <c r="A48" s="11"/>
      <c r="B48" s="69"/>
      <c r="C48" s="10"/>
      <c r="D48" s="91"/>
      <c r="E48" s="10"/>
      <c r="F48" s="69"/>
      <c r="G48" s="13"/>
      <c r="H48" s="73"/>
      <c r="I48" s="10"/>
    </row>
    <row r="49" s="20" customFormat="true" ht="23.25" hidden="false" customHeight="false" outlineLevel="0" collapsed="false">
      <c r="A49" s="11"/>
      <c r="B49" s="69"/>
      <c r="C49" s="10"/>
      <c r="D49" s="91"/>
      <c r="E49" s="10"/>
      <c r="F49" s="69"/>
      <c r="G49" s="11"/>
      <c r="H49" s="73"/>
      <c r="I49" s="10"/>
    </row>
    <row r="50" s="20" customFormat="true" ht="23.25" hidden="false" customHeight="false" outlineLevel="0" collapsed="false">
      <c r="A50" s="61"/>
      <c r="B50" s="75"/>
      <c r="C50" s="28"/>
      <c r="D50" s="93"/>
      <c r="E50" s="28"/>
      <c r="F50" s="75"/>
      <c r="G50" s="28"/>
      <c r="H50" s="78"/>
      <c r="I50" s="28"/>
    </row>
    <row r="51" s="20" customFormat="true" ht="23.25" hidden="false" customHeight="false" outlineLevel="0" collapsed="false">
      <c r="A51" s="11" t="n">
        <v>6</v>
      </c>
      <c r="B51" s="95" t="s">
        <v>118</v>
      </c>
      <c r="C51" s="14" t="s">
        <v>113</v>
      </c>
      <c r="D51" s="70" t="s">
        <v>121</v>
      </c>
      <c r="E51" s="10"/>
      <c r="F51" s="69"/>
      <c r="G51" s="13" t="n">
        <v>95000</v>
      </c>
      <c r="H51" s="14" t="s">
        <v>106</v>
      </c>
      <c r="I51" s="71" t="s">
        <v>87</v>
      </c>
    </row>
    <row r="52" s="20" customFormat="true" ht="23.25" hidden="false" customHeight="false" outlineLevel="0" collapsed="false">
      <c r="A52" s="11"/>
      <c r="B52" s="95" t="s">
        <v>122</v>
      </c>
      <c r="C52" s="14" t="s">
        <v>115</v>
      </c>
      <c r="D52" s="91" t="s">
        <v>123</v>
      </c>
      <c r="E52" s="10"/>
      <c r="F52" s="69"/>
      <c r="G52" s="71" t="s">
        <v>90</v>
      </c>
      <c r="H52" s="73"/>
      <c r="I52" s="10"/>
    </row>
    <row r="53" s="20" customFormat="true" ht="23.25" hidden="false" customHeight="false" outlineLevel="0" collapsed="false">
      <c r="A53" s="61"/>
      <c r="B53" s="75"/>
      <c r="C53" s="28"/>
      <c r="D53" s="93"/>
      <c r="E53" s="28"/>
      <c r="F53" s="75"/>
      <c r="G53" s="61"/>
      <c r="H53" s="78"/>
      <c r="I53" s="28"/>
    </row>
    <row r="54" s="20" customFormat="true" ht="23.25" hidden="false" customHeight="false" outlineLevel="0" collapsed="false">
      <c r="A54" s="7" t="n">
        <v>7</v>
      </c>
      <c r="B54" s="95" t="s">
        <v>118</v>
      </c>
      <c r="C54" s="64" t="s">
        <v>113</v>
      </c>
      <c r="D54" s="70" t="s">
        <v>124</v>
      </c>
      <c r="E54" s="10"/>
      <c r="F54" s="69"/>
      <c r="G54" s="32" t="n">
        <v>257000</v>
      </c>
      <c r="H54" s="64" t="s">
        <v>106</v>
      </c>
      <c r="I54" s="7" t="s">
        <v>87</v>
      </c>
    </row>
    <row r="55" s="20" customFormat="true" ht="23.25" hidden="false" customHeight="false" outlineLevel="0" collapsed="false">
      <c r="A55" s="11"/>
      <c r="B55" s="95" t="s">
        <v>125</v>
      </c>
      <c r="C55" s="14" t="s">
        <v>115</v>
      </c>
      <c r="D55" s="91"/>
      <c r="E55" s="10"/>
      <c r="F55" s="69"/>
      <c r="G55" s="71" t="s">
        <v>90</v>
      </c>
      <c r="H55" s="73"/>
      <c r="I55" s="10"/>
    </row>
    <row r="56" s="20" customFormat="true" ht="23.25" hidden="false" customHeight="false" outlineLevel="0" collapsed="false">
      <c r="A56" s="61"/>
      <c r="B56" s="75"/>
      <c r="C56" s="28"/>
      <c r="D56" s="91"/>
      <c r="E56" s="28"/>
      <c r="F56" s="75"/>
      <c r="G56" s="61"/>
      <c r="H56" s="78"/>
      <c r="I56" s="28"/>
    </row>
    <row r="57" s="20" customFormat="true" ht="23.25" hidden="false" customHeight="false" outlineLevel="0" collapsed="false">
      <c r="A57" s="11" t="n">
        <v>8</v>
      </c>
      <c r="B57" s="96" t="s">
        <v>126</v>
      </c>
      <c r="C57" s="97" t="s">
        <v>113</v>
      </c>
      <c r="D57" s="94" t="s">
        <v>127</v>
      </c>
      <c r="E57" s="98" t="n">
        <v>1816000</v>
      </c>
      <c r="F57" s="69"/>
      <c r="G57" s="10"/>
      <c r="H57" s="64" t="s">
        <v>106</v>
      </c>
      <c r="I57" s="14" t="s">
        <v>87</v>
      </c>
    </row>
    <row r="58" s="20" customFormat="true" ht="23.25" hidden="false" customHeight="false" outlineLevel="0" collapsed="false">
      <c r="A58" s="11"/>
      <c r="B58" s="99" t="s">
        <v>128</v>
      </c>
      <c r="C58" s="100" t="s">
        <v>115</v>
      </c>
      <c r="D58" s="70" t="s">
        <v>129</v>
      </c>
      <c r="E58" s="101" t="s">
        <v>90</v>
      </c>
      <c r="F58" s="69"/>
      <c r="G58" s="10"/>
      <c r="H58" s="69"/>
      <c r="I58" s="10"/>
    </row>
    <row r="59" s="20" customFormat="true" ht="23.25" hidden="false" customHeight="false" outlineLevel="0" collapsed="false">
      <c r="A59" s="61"/>
      <c r="B59" s="75"/>
      <c r="C59" s="84"/>
      <c r="D59" s="76"/>
      <c r="E59" s="102"/>
      <c r="F59" s="75"/>
      <c r="G59" s="28"/>
      <c r="H59" s="75"/>
      <c r="I59" s="28"/>
    </row>
    <row r="60" s="20" customFormat="true" ht="23.25" hidden="false" customHeight="false" outlineLevel="0" collapsed="false">
      <c r="A60" s="7" t="n">
        <v>9</v>
      </c>
      <c r="B60" s="63" t="s">
        <v>130</v>
      </c>
      <c r="C60" s="64" t="s">
        <v>84</v>
      </c>
      <c r="D60" s="103" t="s">
        <v>131</v>
      </c>
      <c r="E60" s="32"/>
      <c r="F60" s="32" t="n">
        <v>566000</v>
      </c>
      <c r="G60" s="64"/>
      <c r="H60" s="64" t="s">
        <v>86</v>
      </c>
      <c r="I60" s="7" t="s">
        <v>87</v>
      </c>
    </row>
    <row r="61" s="20" customFormat="true" ht="23.25" hidden="false" customHeight="false" outlineLevel="0" collapsed="false">
      <c r="A61" s="11"/>
      <c r="B61" s="69" t="s">
        <v>132</v>
      </c>
      <c r="C61" s="14" t="s">
        <v>88</v>
      </c>
      <c r="D61" s="87" t="s">
        <v>133</v>
      </c>
      <c r="E61" s="11"/>
      <c r="F61" s="71" t="s">
        <v>90</v>
      </c>
      <c r="G61" s="10"/>
      <c r="H61" s="14" t="s">
        <v>91</v>
      </c>
      <c r="I61" s="10"/>
    </row>
    <row r="62" s="20" customFormat="true" ht="23.25" hidden="false" customHeight="false" outlineLevel="0" collapsed="false">
      <c r="A62" s="11"/>
      <c r="B62" s="69"/>
      <c r="C62" s="10"/>
      <c r="D62" s="87"/>
      <c r="E62" s="11"/>
      <c r="F62" s="72"/>
      <c r="G62" s="10"/>
      <c r="H62" s="69"/>
      <c r="I62" s="10"/>
    </row>
    <row r="63" s="20" customFormat="true" ht="23.25" hidden="false" customHeight="false" outlineLevel="0" collapsed="false">
      <c r="A63" s="61"/>
      <c r="B63" s="75"/>
      <c r="C63" s="28"/>
      <c r="D63" s="89"/>
      <c r="E63" s="28"/>
      <c r="F63" s="75"/>
      <c r="G63" s="28"/>
      <c r="H63" s="75"/>
      <c r="I63" s="28"/>
    </row>
    <row r="64" s="20" customFormat="true" ht="23.25" hidden="false" customHeight="false" outlineLevel="0" collapsed="false">
      <c r="A64" s="104" t="s">
        <v>134</v>
      </c>
      <c r="B64" s="64" t="s">
        <v>135</v>
      </c>
      <c r="C64" s="64" t="s">
        <v>84</v>
      </c>
      <c r="D64" s="105" t="s">
        <v>136</v>
      </c>
      <c r="E64" s="94"/>
      <c r="F64" s="87"/>
      <c r="G64" s="32" t="n">
        <v>108000</v>
      </c>
      <c r="H64" s="65" t="s">
        <v>86</v>
      </c>
      <c r="I64" s="65" t="s">
        <v>87</v>
      </c>
    </row>
    <row r="65" s="20" customFormat="true" ht="23.25" hidden="false" customHeight="false" outlineLevel="0" collapsed="false">
      <c r="A65" s="82"/>
      <c r="B65" s="14" t="s">
        <v>136</v>
      </c>
      <c r="C65" s="14" t="s">
        <v>88</v>
      </c>
      <c r="D65" s="92" t="s">
        <v>137</v>
      </c>
      <c r="E65" s="70"/>
      <c r="F65" s="87"/>
      <c r="G65" s="71" t="s">
        <v>90</v>
      </c>
      <c r="H65" s="74" t="s">
        <v>91</v>
      </c>
      <c r="I65" s="70"/>
    </row>
    <row r="66" s="20" customFormat="true" ht="23.25" hidden="false" customHeight="false" outlineLevel="0" collapsed="false">
      <c r="A66" s="82"/>
      <c r="B66" s="10"/>
      <c r="C66" s="10"/>
      <c r="D66" s="105" t="s">
        <v>93</v>
      </c>
      <c r="E66" s="70"/>
      <c r="F66" s="87"/>
      <c r="G66" s="70"/>
      <c r="H66" s="70"/>
      <c r="I66" s="70"/>
    </row>
    <row r="67" s="20" customFormat="true" ht="23.25" hidden="false" customHeight="false" outlineLevel="0" collapsed="false">
      <c r="A67" s="82"/>
      <c r="B67" s="10"/>
      <c r="C67" s="10"/>
      <c r="D67" s="88" t="s">
        <v>94</v>
      </c>
      <c r="E67" s="70"/>
      <c r="F67" s="54"/>
      <c r="G67" s="70"/>
      <c r="H67" s="70"/>
      <c r="I67" s="70"/>
    </row>
    <row r="68" s="20" customFormat="true" ht="23.25" hidden="false" customHeight="false" outlineLevel="0" collapsed="false">
      <c r="A68" s="106"/>
      <c r="B68" s="10"/>
      <c r="C68" s="10"/>
      <c r="D68" s="88" t="s">
        <v>138</v>
      </c>
      <c r="E68" s="70"/>
      <c r="F68" s="54"/>
      <c r="G68" s="70"/>
      <c r="H68" s="70"/>
      <c r="I68" s="70"/>
    </row>
    <row r="69" s="20" customFormat="true" ht="23.25" hidden="false" customHeight="false" outlineLevel="0" collapsed="false">
      <c r="A69" s="82"/>
      <c r="B69" s="10"/>
      <c r="C69" s="10"/>
      <c r="D69" s="92" t="s">
        <v>139</v>
      </c>
      <c r="E69" s="70"/>
      <c r="F69" s="87"/>
      <c r="G69" s="70"/>
      <c r="H69" s="70"/>
      <c r="I69" s="70"/>
    </row>
    <row r="70" s="20" customFormat="true" ht="23.25" hidden="false" customHeight="false" outlineLevel="0" collapsed="false">
      <c r="A70" s="82"/>
      <c r="B70" s="10"/>
      <c r="C70" s="10"/>
      <c r="D70" s="105" t="s">
        <v>93</v>
      </c>
      <c r="E70" s="70"/>
      <c r="F70" s="87"/>
      <c r="G70" s="70"/>
      <c r="H70" s="70"/>
      <c r="I70" s="70"/>
    </row>
    <row r="71" s="20" customFormat="true" ht="23.25" hidden="false" customHeight="false" outlineLevel="0" collapsed="false">
      <c r="A71" s="82"/>
      <c r="B71" s="10"/>
      <c r="C71" s="10"/>
      <c r="D71" s="88" t="s">
        <v>94</v>
      </c>
      <c r="E71" s="70"/>
      <c r="F71" s="54"/>
      <c r="G71" s="70"/>
      <c r="H71" s="70"/>
      <c r="I71" s="70"/>
    </row>
    <row r="72" s="20" customFormat="true" ht="23.25" hidden="false" customHeight="false" outlineLevel="0" collapsed="false">
      <c r="A72" s="107"/>
      <c r="B72" s="28"/>
      <c r="C72" s="28"/>
      <c r="D72" s="89"/>
      <c r="E72" s="76"/>
      <c r="F72" s="89"/>
      <c r="G72" s="76"/>
      <c r="H72" s="76"/>
      <c r="I72" s="76"/>
    </row>
    <row r="73" s="20" customFormat="true" ht="23.25" hidden="false" customHeight="false" outlineLevel="0" collapsed="false">
      <c r="A73" s="7" t="n">
        <v>11</v>
      </c>
      <c r="B73" s="63" t="s">
        <v>140</v>
      </c>
      <c r="C73" s="64" t="s">
        <v>113</v>
      </c>
      <c r="D73" s="103" t="s">
        <v>141</v>
      </c>
      <c r="E73" s="32"/>
      <c r="F73" s="32" t="n">
        <v>661000</v>
      </c>
      <c r="G73" s="98"/>
      <c r="H73" s="64" t="s">
        <v>106</v>
      </c>
      <c r="I73" s="7" t="s">
        <v>87</v>
      </c>
    </row>
    <row r="74" s="20" customFormat="true" ht="23.25" hidden="false" customHeight="false" outlineLevel="0" collapsed="false">
      <c r="A74" s="11"/>
      <c r="B74" s="69" t="s">
        <v>142</v>
      </c>
      <c r="C74" s="14" t="s">
        <v>115</v>
      </c>
      <c r="D74" s="87"/>
      <c r="E74" s="11"/>
      <c r="F74" s="71" t="s">
        <v>90</v>
      </c>
      <c r="G74" s="108"/>
      <c r="H74" s="10"/>
      <c r="I74" s="11"/>
    </row>
    <row r="75" s="20" customFormat="true" ht="23.25" hidden="false" customHeight="false" outlineLevel="0" collapsed="false">
      <c r="A75" s="11"/>
      <c r="B75" s="69"/>
      <c r="C75" s="10"/>
      <c r="D75" s="87"/>
      <c r="E75" s="11"/>
      <c r="F75" s="11"/>
      <c r="G75" s="80"/>
      <c r="H75" s="10"/>
      <c r="I75" s="10"/>
    </row>
    <row r="76" s="20" customFormat="true" ht="23.25" hidden="false" customHeight="false" outlineLevel="0" collapsed="false">
      <c r="A76" s="61"/>
      <c r="B76" s="75"/>
      <c r="C76" s="28"/>
      <c r="D76" s="89"/>
      <c r="E76" s="61"/>
      <c r="F76" s="61"/>
      <c r="G76" s="102"/>
      <c r="H76" s="28"/>
      <c r="I76" s="28"/>
    </row>
    <row r="77" s="20" customFormat="true" ht="23.25" hidden="false" customHeight="false" outlineLevel="0" collapsed="false">
      <c r="A77" s="72"/>
      <c r="B77" s="69"/>
      <c r="C77" s="69"/>
      <c r="D77" s="87"/>
      <c r="E77" s="72"/>
      <c r="F77" s="72"/>
      <c r="G77" s="72"/>
      <c r="H77" s="69"/>
      <c r="I77" s="69"/>
    </row>
    <row r="78" s="20" customFormat="true" ht="23.25" hidden="false" customHeight="false" outlineLevel="0" collapsed="false">
      <c r="A78" s="72"/>
      <c r="B78" s="69"/>
      <c r="C78" s="69"/>
      <c r="D78" s="87"/>
      <c r="E78" s="72"/>
      <c r="F78" s="72"/>
      <c r="G78" s="72"/>
      <c r="H78" s="69"/>
      <c r="I78" s="69"/>
    </row>
    <row r="79" s="20" customFormat="true" ht="23.25" hidden="false" customHeight="false" outlineLevel="0" collapsed="false">
      <c r="A79" s="62" t="s">
        <v>143</v>
      </c>
      <c r="B79" s="63" t="s">
        <v>144</v>
      </c>
      <c r="C79" s="64" t="s">
        <v>84</v>
      </c>
      <c r="D79" s="109" t="s">
        <v>145</v>
      </c>
      <c r="E79" s="32"/>
      <c r="F79" s="32" t="n">
        <v>878000</v>
      </c>
      <c r="G79" s="64"/>
      <c r="H79" s="64" t="s">
        <v>86</v>
      </c>
      <c r="I79" s="7" t="s">
        <v>87</v>
      </c>
    </row>
    <row r="80" s="20" customFormat="true" ht="23.25" hidden="false" customHeight="false" outlineLevel="0" collapsed="false">
      <c r="A80" s="11"/>
      <c r="B80" s="99"/>
      <c r="C80" s="14" t="s">
        <v>88</v>
      </c>
      <c r="D80" s="110" t="s">
        <v>146</v>
      </c>
      <c r="E80" s="11"/>
      <c r="F80" s="71" t="s">
        <v>90</v>
      </c>
      <c r="G80" s="10"/>
      <c r="H80" s="14" t="s">
        <v>91</v>
      </c>
      <c r="I80" s="10"/>
    </row>
    <row r="81" s="20" customFormat="true" ht="23.25" hidden="false" customHeight="false" outlineLevel="0" collapsed="false">
      <c r="A81" s="11"/>
      <c r="B81" s="99"/>
      <c r="C81" s="10"/>
      <c r="D81" s="87" t="s">
        <v>147</v>
      </c>
      <c r="E81" s="11"/>
      <c r="F81" s="72"/>
      <c r="G81" s="10"/>
      <c r="H81" s="69"/>
      <c r="I81" s="10"/>
    </row>
    <row r="82" s="20" customFormat="true" ht="23.25" hidden="false" customHeight="false" outlineLevel="0" collapsed="false">
      <c r="A82" s="61"/>
      <c r="B82" s="111"/>
      <c r="C82" s="28"/>
      <c r="D82" s="112" t="s">
        <v>148</v>
      </c>
      <c r="E82" s="61"/>
      <c r="F82" s="77"/>
      <c r="G82" s="28"/>
      <c r="H82" s="75"/>
      <c r="I82" s="28"/>
    </row>
    <row r="83" s="20" customFormat="true" ht="23.25" hidden="false" customHeight="false" outlineLevel="0" collapsed="false">
      <c r="A83" s="7" t="n">
        <v>13</v>
      </c>
      <c r="B83" s="63" t="s">
        <v>144</v>
      </c>
      <c r="C83" s="64" t="s">
        <v>84</v>
      </c>
      <c r="D83" s="109" t="s">
        <v>149</v>
      </c>
      <c r="E83" s="32"/>
      <c r="F83" s="32" t="n">
        <v>923000</v>
      </c>
      <c r="G83" s="64"/>
      <c r="H83" s="64" t="s">
        <v>86</v>
      </c>
      <c r="I83" s="7" t="s">
        <v>87</v>
      </c>
    </row>
    <row r="84" s="20" customFormat="true" ht="23.25" hidden="false" customHeight="false" outlineLevel="0" collapsed="false">
      <c r="A84" s="11"/>
      <c r="B84" s="99"/>
      <c r="C84" s="14" t="s">
        <v>88</v>
      </c>
      <c r="D84" s="110" t="s">
        <v>150</v>
      </c>
      <c r="E84" s="11"/>
      <c r="F84" s="71" t="s">
        <v>90</v>
      </c>
      <c r="G84" s="10"/>
      <c r="H84" s="14" t="s">
        <v>91</v>
      </c>
      <c r="I84" s="10"/>
    </row>
    <row r="85" s="20" customFormat="true" ht="23.25" hidden="false" customHeight="false" outlineLevel="0" collapsed="false">
      <c r="A85" s="11"/>
      <c r="B85" s="99"/>
      <c r="C85" s="10"/>
      <c r="D85" s="87" t="s">
        <v>147</v>
      </c>
      <c r="E85" s="11"/>
      <c r="F85" s="72"/>
      <c r="G85" s="10"/>
      <c r="H85" s="69"/>
      <c r="I85" s="10"/>
    </row>
    <row r="86" s="20" customFormat="true" ht="23.25" hidden="false" customHeight="false" outlineLevel="0" collapsed="false">
      <c r="A86" s="11"/>
      <c r="B86" s="99"/>
      <c r="C86" s="10"/>
      <c r="D86" s="87" t="s">
        <v>151</v>
      </c>
      <c r="E86" s="11"/>
      <c r="F86" s="72"/>
      <c r="G86" s="10"/>
      <c r="H86" s="69"/>
      <c r="I86" s="10"/>
    </row>
    <row r="87" s="20" customFormat="true" ht="23.25" hidden="false" customHeight="false" outlineLevel="0" collapsed="false">
      <c r="A87" s="11"/>
      <c r="B87" s="99"/>
      <c r="C87" s="10"/>
      <c r="D87" s="110"/>
      <c r="E87" s="11"/>
      <c r="F87" s="72"/>
      <c r="G87" s="10"/>
      <c r="H87" s="69"/>
      <c r="I87" s="10"/>
    </row>
    <row r="88" s="20" customFormat="true" ht="23.25" hidden="false" customHeight="false" outlineLevel="0" collapsed="false">
      <c r="A88" s="11"/>
      <c r="B88" s="99"/>
      <c r="C88" s="10"/>
      <c r="D88" s="110"/>
      <c r="E88" s="11"/>
      <c r="F88" s="72"/>
      <c r="G88" s="10"/>
      <c r="H88" s="69"/>
      <c r="I88" s="10"/>
    </row>
    <row r="89" s="20" customFormat="true" ht="23.25" hidden="false" customHeight="false" outlineLevel="0" collapsed="false">
      <c r="A89" s="61"/>
      <c r="B89" s="111"/>
      <c r="C89" s="28"/>
      <c r="D89" s="89"/>
      <c r="E89" s="61"/>
      <c r="F89" s="77"/>
      <c r="G89" s="28"/>
      <c r="H89" s="75"/>
      <c r="I89" s="28"/>
    </row>
    <row r="90" s="20" customFormat="true" ht="23.25" hidden="false" customHeight="false" outlineLevel="0" collapsed="false">
      <c r="A90" s="7" t="n">
        <v>14</v>
      </c>
      <c r="B90" s="63" t="s">
        <v>144</v>
      </c>
      <c r="C90" s="64" t="s">
        <v>84</v>
      </c>
      <c r="D90" s="109" t="s">
        <v>152</v>
      </c>
      <c r="E90" s="32"/>
      <c r="F90" s="32" t="n">
        <v>783000</v>
      </c>
      <c r="G90" s="64"/>
      <c r="H90" s="64" t="s">
        <v>86</v>
      </c>
      <c r="I90" s="7" t="s">
        <v>87</v>
      </c>
    </row>
    <row r="91" s="20" customFormat="true" ht="23.25" hidden="false" customHeight="false" outlineLevel="0" collapsed="false">
      <c r="A91" s="11"/>
      <c r="B91" s="99"/>
      <c r="C91" s="14" t="s">
        <v>88</v>
      </c>
      <c r="D91" s="110" t="s">
        <v>153</v>
      </c>
      <c r="E91" s="11"/>
      <c r="F91" s="71" t="s">
        <v>90</v>
      </c>
      <c r="G91" s="10"/>
      <c r="H91" s="14" t="s">
        <v>91</v>
      </c>
      <c r="I91" s="10"/>
    </row>
    <row r="92" s="20" customFormat="true" ht="23.25" hidden="false" customHeight="false" outlineLevel="0" collapsed="false">
      <c r="A92" s="11"/>
      <c r="B92" s="99"/>
      <c r="C92" s="10"/>
      <c r="D92" s="87" t="s">
        <v>147</v>
      </c>
      <c r="E92" s="11"/>
      <c r="F92" s="72"/>
      <c r="G92" s="10"/>
      <c r="H92" s="69"/>
      <c r="I92" s="10"/>
    </row>
    <row r="93" s="20" customFormat="true" ht="23.25" hidden="false" customHeight="false" outlineLevel="0" collapsed="false">
      <c r="A93" s="11"/>
      <c r="B93" s="99"/>
      <c r="C93" s="10"/>
      <c r="D93" s="87" t="s">
        <v>148</v>
      </c>
      <c r="E93" s="11"/>
      <c r="F93" s="72"/>
      <c r="G93" s="10"/>
      <c r="H93" s="69"/>
      <c r="I93" s="10"/>
    </row>
    <row r="94" s="20" customFormat="true" ht="23.25" hidden="false" customHeight="false" outlineLevel="0" collapsed="false">
      <c r="A94" s="61"/>
      <c r="B94" s="111"/>
      <c r="C94" s="28"/>
      <c r="D94" s="89"/>
      <c r="E94" s="61"/>
      <c r="F94" s="77"/>
      <c r="G94" s="28"/>
      <c r="H94" s="75"/>
      <c r="I94" s="28"/>
    </row>
    <row r="95" s="20" customFormat="true" ht="23.25" hidden="false" customHeight="false" outlineLevel="0" collapsed="false">
      <c r="A95" s="72"/>
      <c r="B95" s="99"/>
      <c r="C95" s="69"/>
      <c r="D95" s="110"/>
      <c r="E95" s="72"/>
      <c r="F95" s="72"/>
      <c r="G95" s="69"/>
      <c r="H95" s="69"/>
      <c r="I95" s="69"/>
    </row>
    <row r="96" s="20" customFormat="true" ht="23.25" hidden="false" customHeight="false" outlineLevel="0" collapsed="false">
      <c r="A96" s="72"/>
      <c r="B96" s="99"/>
      <c r="C96" s="69"/>
      <c r="D96" s="110"/>
      <c r="E96" s="72"/>
      <c r="F96" s="72"/>
      <c r="G96" s="69"/>
      <c r="H96" s="69"/>
      <c r="I96" s="69"/>
    </row>
    <row r="97" s="20" customFormat="true" ht="23.25" hidden="false" customHeight="false" outlineLevel="0" collapsed="false">
      <c r="A97" s="72"/>
      <c r="B97" s="99"/>
      <c r="C97" s="69"/>
      <c r="D97" s="110"/>
      <c r="E97" s="72"/>
      <c r="F97" s="72"/>
      <c r="G97" s="69"/>
      <c r="H97" s="69"/>
      <c r="I97" s="69"/>
    </row>
    <row r="98" s="20" customFormat="true" ht="23.25" hidden="false" customHeight="false" outlineLevel="0" collapsed="false">
      <c r="A98" s="7" t="n">
        <v>15</v>
      </c>
      <c r="B98" s="63" t="s">
        <v>144</v>
      </c>
      <c r="C98" s="64" t="s">
        <v>84</v>
      </c>
      <c r="D98" s="109" t="s">
        <v>154</v>
      </c>
      <c r="E98" s="32"/>
      <c r="F98" s="32" t="n">
        <v>466000</v>
      </c>
      <c r="G98" s="64"/>
      <c r="H98" s="64" t="s">
        <v>86</v>
      </c>
      <c r="I98" s="7" t="s">
        <v>87</v>
      </c>
    </row>
    <row r="99" s="20" customFormat="true" ht="23.25" hidden="false" customHeight="false" outlineLevel="0" collapsed="false">
      <c r="A99" s="11"/>
      <c r="B99" s="99"/>
      <c r="C99" s="14" t="s">
        <v>88</v>
      </c>
      <c r="D99" s="110" t="s">
        <v>155</v>
      </c>
      <c r="E99" s="11"/>
      <c r="F99" s="71" t="s">
        <v>90</v>
      </c>
      <c r="G99" s="10"/>
      <c r="H99" s="14" t="s">
        <v>91</v>
      </c>
      <c r="I99" s="10"/>
    </row>
    <row r="100" s="20" customFormat="true" ht="23.25" hidden="false" customHeight="false" outlineLevel="0" collapsed="false">
      <c r="A100" s="11"/>
      <c r="B100" s="99"/>
      <c r="C100" s="10"/>
      <c r="D100" s="87" t="s">
        <v>147</v>
      </c>
      <c r="E100" s="11"/>
      <c r="F100" s="72"/>
      <c r="G100" s="10"/>
      <c r="H100" s="69"/>
      <c r="I100" s="10"/>
    </row>
    <row r="101" s="20" customFormat="true" ht="23.25" hidden="false" customHeight="false" outlineLevel="0" collapsed="false">
      <c r="A101" s="11"/>
      <c r="B101" s="99"/>
      <c r="C101" s="10"/>
      <c r="D101" s="87" t="s">
        <v>151</v>
      </c>
      <c r="E101" s="11"/>
      <c r="F101" s="72"/>
      <c r="G101" s="10"/>
      <c r="H101" s="69"/>
      <c r="I101" s="10"/>
    </row>
    <row r="102" s="20" customFormat="true" ht="23.25" hidden="false" customHeight="false" outlineLevel="0" collapsed="false">
      <c r="A102" s="61"/>
      <c r="B102" s="111"/>
      <c r="C102" s="28"/>
      <c r="D102" s="89"/>
      <c r="E102" s="61"/>
      <c r="F102" s="77"/>
      <c r="G102" s="28"/>
      <c r="H102" s="75"/>
      <c r="I102" s="28"/>
    </row>
    <row r="103" s="20" customFormat="true" ht="23.25" hidden="false" customHeight="false" outlineLevel="0" collapsed="false">
      <c r="A103" s="7" t="n">
        <v>16</v>
      </c>
      <c r="B103" s="63" t="s">
        <v>144</v>
      </c>
      <c r="C103" s="64" t="s">
        <v>84</v>
      </c>
      <c r="D103" s="109" t="s">
        <v>156</v>
      </c>
      <c r="E103" s="32"/>
      <c r="F103" s="32" t="n">
        <v>783000</v>
      </c>
      <c r="G103" s="64"/>
      <c r="H103" s="64" t="s">
        <v>86</v>
      </c>
      <c r="I103" s="7" t="s">
        <v>87</v>
      </c>
    </row>
    <row r="104" s="20" customFormat="true" ht="23.25" hidden="false" customHeight="false" outlineLevel="0" collapsed="false">
      <c r="A104" s="11"/>
      <c r="B104" s="99"/>
      <c r="C104" s="14" t="s">
        <v>88</v>
      </c>
      <c r="D104" s="110" t="s">
        <v>153</v>
      </c>
      <c r="E104" s="11"/>
      <c r="F104" s="71" t="s">
        <v>90</v>
      </c>
      <c r="G104" s="10"/>
      <c r="H104" s="14" t="s">
        <v>91</v>
      </c>
      <c r="I104" s="10"/>
    </row>
    <row r="105" s="20" customFormat="true" ht="23.25" hidden="false" customHeight="false" outlineLevel="0" collapsed="false">
      <c r="A105" s="11"/>
      <c r="B105" s="99"/>
      <c r="C105" s="10"/>
      <c r="D105" s="87" t="s">
        <v>147</v>
      </c>
      <c r="E105" s="11"/>
      <c r="F105" s="72"/>
      <c r="G105" s="10"/>
      <c r="H105" s="69"/>
      <c r="I105" s="10"/>
    </row>
    <row r="106" s="20" customFormat="true" ht="23.25" hidden="false" customHeight="false" outlineLevel="0" collapsed="false">
      <c r="A106" s="61"/>
      <c r="B106" s="111"/>
      <c r="C106" s="28"/>
      <c r="D106" s="112" t="s">
        <v>151</v>
      </c>
      <c r="E106" s="61"/>
      <c r="F106" s="77"/>
      <c r="G106" s="28"/>
      <c r="H106" s="75"/>
      <c r="I106" s="28"/>
    </row>
    <row r="107" s="20" customFormat="true" ht="23.25" hidden="false" customHeight="false" outlineLevel="0" collapsed="false">
      <c r="A107" s="7" t="n">
        <v>17</v>
      </c>
      <c r="B107" s="63" t="s">
        <v>144</v>
      </c>
      <c r="C107" s="64" t="s">
        <v>84</v>
      </c>
      <c r="D107" s="109" t="s">
        <v>157</v>
      </c>
      <c r="E107" s="32"/>
      <c r="F107" s="32" t="n">
        <v>410000</v>
      </c>
      <c r="G107" s="64"/>
      <c r="H107" s="64" t="s">
        <v>86</v>
      </c>
      <c r="I107" s="7" t="s">
        <v>87</v>
      </c>
    </row>
    <row r="108" s="20" customFormat="true" ht="23.25" hidden="false" customHeight="false" outlineLevel="0" collapsed="false">
      <c r="A108" s="11"/>
      <c r="B108" s="99"/>
      <c r="C108" s="14" t="s">
        <v>88</v>
      </c>
      <c r="D108" s="110" t="s">
        <v>158</v>
      </c>
      <c r="E108" s="11"/>
      <c r="F108" s="71" t="s">
        <v>90</v>
      </c>
      <c r="G108" s="10"/>
      <c r="H108" s="14" t="s">
        <v>91</v>
      </c>
      <c r="I108" s="10"/>
    </row>
    <row r="109" s="20" customFormat="true" ht="23.25" hidden="false" customHeight="false" outlineLevel="0" collapsed="false">
      <c r="A109" s="11"/>
      <c r="B109" s="99"/>
      <c r="C109" s="10"/>
      <c r="D109" s="87" t="s">
        <v>147</v>
      </c>
      <c r="E109" s="11"/>
      <c r="F109" s="72"/>
      <c r="G109" s="10"/>
      <c r="H109" s="69"/>
      <c r="I109" s="10"/>
    </row>
    <row r="110" s="20" customFormat="true" ht="23.25" hidden="false" customHeight="false" outlineLevel="0" collapsed="false">
      <c r="A110" s="11"/>
      <c r="B110" s="99"/>
      <c r="C110" s="10"/>
      <c r="D110" s="87" t="s">
        <v>159</v>
      </c>
      <c r="E110" s="11"/>
      <c r="F110" s="72"/>
      <c r="G110" s="10"/>
      <c r="H110" s="69"/>
      <c r="I110" s="10"/>
    </row>
    <row r="111" s="20" customFormat="true" ht="23.25" hidden="false" customHeight="false" outlineLevel="0" collapsed="false">
      <c r="A111" s="61"/>
      <c r="B111" s="111"/>
      <c r="C111" s="28"/>
      <c r="D111" s="89"/>
      <c r="E111" s="61"/>
      <c r="F111" s="77"/>
      <c r="G111" s="28"/>
      <c r="H111" s="75"/>
      <c r="I111" s="28"/>
    </row>
    <row r="112" s="20" customFormat="true" ht="23.25" hidden="false" customHeight="false" outlineLevel="0" collapsed="false">
      <c r="A112" s="7" t="n">
        <v>18</v>
      </c>
      <c r="B112" s="63" t="s">
        <v>144</v>
      </c>
      <c r="C112" s="64" t="s">
        <v>84</v>
      </c>
      <c r="D112" s="109" t="s">
        <v>160</v>
      </c>
      <c r="E112" s="32"/>
      <c r="F112" s="32" t="n">
        <v>546000</v>
      </c>
      <c r="G112" s="64"/>
      <c r="H112" s="64" t="s">
        <v>86</v>
      </c>
      <c r="I112" s="7" t="s">
        <v>87</v>
      </c>
    </row>
    <row r="113" s="20" customFormat="true" ht="23.25" hidden="false" customHeight="false" outlineLevel="0" collapsed="false">
      <c r="A113" s="11"/>
      <c r="B113" s="99"/>
      <c r="C113" s="14" t="s">
        <v>88</v>
      </c>
      <c r="D113" s="110" t="s">
        <v>161</v>
      </c>
      <c r="E113" s="11"/>
      <c r="F113" s="71" t="s">
        <v>90</v>
      </c>
      <c r="G113" s="10"/>
      <c r="H113" s="14" t="s">
        <v>91</v>
      </c>
      <c r="I113" s="10"/>
    </row>
    <row r="114" s="20" customFormat="true" ht="23.25" hidden="false" customHeight="false" outlineLevel="0" collapsed="false">
      <c r="A114" s="11"/>
      <c r="B114" s="99"/>
      <c r="C114" s="10"/>
      <c r="D114" s="87" t="s">
        <v>147</v>
      </c>
      <c r="E114" s="11"/>
      <c r="F114" s="72"/>
      <c r="G114" s="10"/>
      <c r="H114" s="69"/>
      <c r="I114" s="10"/>
    </row>
    <row r="115" s="20" customFormat="true" ht="23.25" hidden="false" customHeight="false" outlineLevel="0" collapsed="false">
      <c r="A115" s="11"/>
      <c r="B115" s="99"/>
      <c r="C115" s="10"/>
      <c r="D115" s="87" t="s">
        <v>148</v>
      </c>
      <c r="E115" s="11"/>
      <c r="F115" s="72"/>
      <c r="G115" s="10"/>
      <c r="H115" s="69"/>
      <c r="I115" s="10"/>
    </row>
    <row r="116" s="20" customFormat="true" ht="23.25" hidden="false" customHeight="false" outlineLevel="0" collapsed="false">
      <c r="A116" s="61"/>
      <c r="B116" s="111"/>
      <c r="C116" s="28"/>
      <c r="D116" s="89"/>
      <c r="E116" s="61"/>
      <c r="F116" s="77"/>
      <c r="G116" s="28"/>
      <c r="H116" s="75"/>
      <c r="I116" s="28"/>
    </row>
    <row r="117" s="20" customFormat="true" ht="23.25" hidden="false" customHeight="false" outlineLevel="0" collapsed="false">
      <c r="A117" s="7" t="n">
        <v>19</v>
      </c>
      <c r="B117" s="63" t="s">
        <v>144</v>
      </c>
      <c r="C117" s="64" t="s">
        <v>84</v>
      </c>
      <c r="D117" s="64" t="s">
        <v>162</v>
      </c>
      <c r="E117" s="32"/>
      <c r="F117" s="32" t="n">
        <v>571000</v>
      </c>
      <c r="G117" s="64"/>
      <c r="H117" s="64" t="s">
        <v>86</v>
      </c>
      <c r="I117" s="7" t="s">
        <v>87</v>
      </c>
    </row>
    <row r="118" s="20" customFormat="true" ht="23.25" hidden="false" customHeight="false" outlineLevel="0" collapsed="false">
      <c r="A118" s="11"/>
      <c r="B118" s="99"/>
      <c r="C118" s="14" t="s">
        <v>88</v>
      </c>
      <c r="D118" s="10" t="s">
        <v>163</v>
      </c>
      <c r="E118" s="11"/>
      <c r="F118" s="71" t="s">
        <v>90</v>
      </c>
      <c r="G118" s="10"/>
      <c r="H118" s="14" t="s">
        <v>91</v>
      </c>
      <c r="I118" s="10"/>
    </row>
    <row r="119" s="20" customFormat="true" ht="23.25" hidden="false" customHeight="false" outlineLevel="0" collapsed="false">
      <c r="A119" s="11"/>
      <c r="B119" s="99"/>
      <c r="C119" s="10"/>
      <c r="D119" s="14" t="s">
        <v>147</v>
      </c>
      <c r="E119" s="11"/>
      <c r="F119" s="72"/>
      <c r="G119" s="10"/>
      <c r="H119" s="69"/>
      <c r="I119" s="10"/>
    </row>
    <row r="120" s="20" customFormat="true" ht="23.25" hidden="false" customHeight="false" outlineLevel="0" collapsed="false">
      <c r="A120" s="11"/>
      <c r="B120" s="99"/>
      <c r="C120" s="10"/>
      <c r="D120" s="14" t="s">
        <v>164</v>
      </c>
      <c r="E120" s="11"/>
      <c r="F120" s="72"/>
      <c r="G120" s="10"/>
      <c r="H120" s="69"/>
      <c r="I120" s="10"/>
    </row>
    <row r="121" s="20" customFormat="true" ht="23.25" hidden="false" customHeight="false" outlineLevel="0" collapsed="false">
      <c r="A121" s="11"/>
      <c r="B121" s="99"/>
      <c r="C121" s="10"/>
      <c r="D121" s="14" t="s">
        <v>165</v>
      </c>
      <c r="E121" s="11"/>
      <c r="F121" s="72"/>
      <c r="G121" s="10"/>
      <c r="H121" s="69"/>
      <c r="I121" s="10"/>
    </row>
    <row r="122" s="20" customFormat="true" ht="23.25" hidden="false" customHeight="false" outlineLevel="0" collapsed="false">
      <c r="A122" s="11"/>
      <c r="B122" s="99"/>
      <c r="C122" s="70"/>
      <c r="D122" s="70" t="s">
        <v>166</v>
      </c>
      <c r="E122" s="11"/>
      <c r="F122" s="72"/>
      <c r="G122" s="10"/>
      <c r="H122" s="69"/>
      <c r="I122" s="10"/>
    </row>
    <row r="123" s="20" customFormat="true" ht="23.25" hidden="false" customHeight="false" outlineLevel="0" collapsed="false">
      <c r="A123" s="11"/>
      <c r="B123" s="99"/>
      <c r="C123" s="70"/>
      <c r="D123" s="74" t="s">
        <v>167</v>
      </c>
      <c r="E123" s="11"/>
      <c r="F123" s="72"/>
      <c r="G123" s="10"/>
      <c r="H123" s="69"/>
      <c r="I123" s="10"/>
    </row>
    <row r="124" s="20" customFormat="true" ht="23.25" hidden="false" customHeight="false" outlineLevel="0" collapsed="false">
      <c r="A124" s="11"/>
      <c r="B124" s="99"/>
      <c r="C124" s="70"/>
      <c r="D124" s="74" t="s">
        <v>168</v>
      </c>
      <c r="E124" s="11"/>
      <c r="F124" s="72"/>
      <c r="G124" s="10"/>
      <c r="H124" s="69"/>
      <c r="I124" s="10"/>
    </row>
    <row r="125" s="20" customFormat="true" ht="23.25" hidden="false" customHeight="false" outlineLevel="0" collapsed="false">
      <c r="A125" s="11"/>
      <c r="B125" s="99"/>
      <c r="C125" s="70"/>
      <c r="D125" s="113" t="s">
        <v>169</v>
      </c>
      <c r="E125" s="11"/>
      <c r="F125" s="72"/>
      <c r="G125" s="10"/>
      <c r="H125" s="69"/>
      <c r="I125" s="10"/>
    </row>
    <row r="126" s="20" customFormat="true" ht="23.25" hidden="false" customHeight="false" outlineLevel="0" collapsed="false">
      <c r="A126" s="61"/>
      <c r="B126" s="111"/>
      <c r="C126" s="28"/>
      <c r="D126" s="28"/>
      <c r="E126" s="61"/>
      <c r="F126" s="77"/>
      <c r="G126" s="28"/>
      <c r="H126" s="75"/>
      <c r="I126" s="28"/>
    </row>
    <row r="127" s="20" customFormat="true" ht="23.25" hidden="false" customHeight="false" outlineLevel="0" collapsed="false">
      <c r="A127" s="7" t="n">
        <v>20</v>
      </c>
      <c r="B127" s="114" t="s">
        <v>170</v>
      </c>
      <c r="C127" s="64" t="s">
        <v>84</v>
      </c>
      <c r="D127" s="94" t="s">
        <v>171</v>
      </c>
      <c r="E127" s="7"/>
      <c r="F127" s="115"/>
      <c r="G127" s="32" t="n">
        <v>3250000</v>
      </c>
      <c r="H127" s="64" t="s">
        <v>86</v>
      </c>
      <c r="I127" s="7" t="s">
        <v>87</v>
      </c>
    </row>
    <row r="128" s="20" customFormat="true" ht="23.25" hidden="false" customHeight="false" outlineLevel="0" collapsed="false">
      <c r="A128" s="11"/>
      <c r="B128" s="96" t="s">
        <v>172</v>
      </c>
      <c r="C128" s="14" t="s">
        <v>88</v>
      </c>
      <c r="D128" s="14" t="s">
        <v>173</v>
      </c>
      <c r="E128" s="11"/>
      <c r="F128" s="72"/>
      <c r="G128" s="71" t="s">
        <v>90</v>
      </c>
      <c r="H128" s="14" t="s">
        <v>91</v>
      </c>
      <c r="I128" s="10"/>
    </row>
    <row r="129" s="20" customFormat="true" ht="23.25" hidden="false" customHeight="false" outlineLevel="0" collapsed="false">
      <c r="A129" s="11"/>
      <c r="B129" s="99"/>
      <c r="C129" s="10"/>
      <c r="D129" s="74" t="s">
        <v>174</v>
      </c>
      <c r="E129" s="11"/>
      <c r="F129" s="72"/>
      <c r="G129" s="10"/>
      <c r="H129" s="69"/>
      <c r="I129" s="10"/>
    </row>
    <row r="130" s="20" customFormat="true" ht="23.25" hidden="false" customHeight="false" outlineLevel="0" collapsed="false">
      <c r="A130" s="11"/>
      <c r="B130" s="99"/>
      <c r="C130" s="10"/>
      <c r="D130" s="70" t="s">
        <v>175</v>
      </c>
      <c r="E130" s="11"/>
      <c r="F130" s="72"/>
      <c r="G130" s="10"/>
      <c r="H130" s="69"/>
      <c r="I130" s="10"/>
    </row>
    <row r="131" s="20" customFormat="true" ht="23.25" hidden="false" customHeight="false" outlineLevel="0" collapsed="false">
      <c r="A131" s="11"/>
      <c r="B131" s="99"/>
      <c r="C131" s="10"/>
      <c r="D131" s="74" t="s">
        <v>176</v>
      </c>
      <c r="E131" s="11"/>
      <c r="F131" s="72"/>
      <c r="G131" s="10"/>
      <c r="H131" s="69"/>
      <c r="I131" s="10"/>
    </row>
    <row r="132" s="20" customFormat="true" ht="23.25" hidden="false" customHeight="false" outlineLevel="0" collapsed="false">
      <c r="A132" s="11"/>
      <c r="B132" s="99"/>
      <c r="C132" s="10"/>
      <c r="D132" s="70" t="s">
        <v>177</v>
      </c>
      <c r="E132" s="11"/>
      <c r="F132" s="72"/>
      <c r="G132" s="10"/>
      <c r="H132" s="69"/>
      <c r="I132" s="10"/>
    </row>
    <row r="133" s="20" customFormat="true" ht="23.25" hidden="false" customHeight="false" outlineLevel="0" collapsed="false">
      <c r="A133" s="61"/>
      <c r="B133" s="111"/>
      <c r="C133" s="28"/>
      <c r="D133" s="28"/>
      <c r="E133" s="61"/>
      <c r="F133" s="77"/>
      <c r="G133" s="28"/>
      <c r="H133" s="75"/>
      <c r="I133" s="28"/>
    </row>
    <row r="134" s="20" customFormat="true" ht="23.25" hidden="false" customHeight="false" outlineLevel="0" collapsed="false">
      <c r="A134" s="72"/>
      <c r="B134" s="99"/>
      <c r="C134" s="69"/>
      <c r="D134" s="69"/>
      <c r="E134" s="72"/>
      <c r="F134" s="72"/>
      <c r="G134" s="69"/>
      <c r="H134" s="69"/>
      <c r="I134" s="69"/>
    </row>
    <row r="135" s="20" customFormat="true" ht="23.25" hidden="false" customHeight="false" outlineLevel="0" collapsed="false">
      <c r="A135" s="72"/>
      <c r="B135" s="99"/>
      <c r="C135" s="69"/>
      <c r="D135" s="69"/>
      <c r="E135" s="72"/>
      <c r="F135" s="72"/>
      <c r="G135" s="69"/>
      <c r="H135" s="69"/>
      <c r="I135" s="69"/>
    </row>
    <row r="136" s="20" customFormat="true" ht="23.25" hidden="false" customHeight="false" outlineLevel="0" collapsed="false">
      <c r="A136" s="62" t="s">
        <v>178</v>
      </c>
      <c r="B136" s="63" t="s">
        <v>179</v>
      </c>
      <c r="C136" s="97" t="s">
        <v>84</v>
      </c>
      <c r="D136" s="116" t="s">
        <v>180</v>
      </c>
      <c r="E136" s="98" t="n">
        <v>563000</v>
      </c>
      <c r="F136" s="98"/>
      <c r="G136" s="64"/>
      <c r="H136" s="67" t="s">
        <v>86</v>
      </c>
      <c r="I136" s="7" t="s">
        <v>87</v>
      </c>
    </row>
    <row r="137" s="20" customFormat="true" ht="23.25" hidden="false" customHeight="false" outlineLevel="0" collapsed="false">
      <c r="A137" s="11"/>
      <c r="B137" s="79"/>
      <c r="C137" s="100" t="s">
        <v>88</v>
      </c>
      <c r="D137" s="117" t="s">
        <v>181</v>
      </c>
      <c r="E137" s="101" t="s">
        <v>90</v>
      </c>
      <c r="F137" s="80"/>
      <c r="G137" s="10"/>
      <c r="H137" s="73" t="s">
        <v>91</v>
      </c>
      <c r="I137" s="10"/>
    </row>
    <row r="138" s="20" customFormat="true" ht="23.25" hidden="false" customHeight="false" outlineLevel="0" collapsed="false">
      <c r="A138" s="11"/>
      <c r="B138" s="79"/>
      <c r="C138" s="79"/>
      <c r="D138" s="70" t="s">
        <v>182</v>
      </c>
      <c r="E138" s="80"/>
      <c r="F138" s="72"/>
      <c r="G138" s="10"/>
      <c r="H138" s="73"/>
      <c r="I138" s="10"/>
    </row>
    <row r="139" s="20" customFormat="true" ht="23.25" hidden="false" customHeight="false" outlineLevel="0" collapsed="false">
      <c r="A139" s="11"/>
      <c r="B139" s="79"/>
      <c r="C139" s="79"/>
      <c r="D139" s="74" t="s">
        <v>183</v>
      </c>
      <c r="E139" s="80"/>
      <c r="F139" s="72"/>
      <c r="G139" s="10"/>
      <c r="H139" s="73"/>
      <c r="I139" s="10"/>
    </row>
    <row r="140" s="20" customFormat="true" ht="23.25" hidden="false" customHeight="false" outlineLevel="0" collapsed="false">
      <c r="A140" s="11"/>
      <c r="B140" s="79"/>
      <c r="C140" s="79"/>
      <c r="D140" s="74" t="s">
        <v>184</v>
      </c>
      <c r="E140" s="80"/>
      <c r="F140" s="72"/>
      <c r="G140" s="10"/>
      <c r="H140" s="73"/>
      <c r="I140" s="10"/>
    </row>
    <row r="141" s="20" customFormat="true" ht="23.25" hidden="false" customHeight="false" outlineLevel="0" collapsed="false">
      <c r="A141" s="11"/>
      <c r="B141" s="79"/>
      <c r="C141" s="79"/>
      <c r="D141" s="74" t="s">
        <v>185</v>
      </c>
      <c r="E141" s="80"/>
      <c r="F141" s="72"/>
      <c r="G141" s="10"/>
      <c r="H141" s="73"/>
      <c r="I141" s="10"/>
    </row>
    <row r="142" s="20" customFormat="true" ht="23.25" hidden="false" customHeight="false" outlineLevel="0" collapsed="false">
      <c r="A142" s="11"/>
      <c r="B142" s="79"/>
      <c r="C142" s="79"/>
      <c r="D142" s="74" t="s">
        <v>186</v>
      </c>
      <c r="E142" s="80"/>
      <c r="F142" s="72"/>
      <c r="G142" s="10"/>
      <c r="H142" s="73"/>
      <c r="I142" s="10"/>
    </row>
    <row r="143" s="20" customFormat="true" ht="23.25" hidden="false" customHeight="false" outlineLevel="0" collapsed="false">
      <c r="A143" s="11"/>
      <c r="B143" s="79"/>
      <c r="C143" s="79"/>
      <c r="D143" s="70" t="s">
        <v>187</v>
      </c>
      <c r="E143" s="80"/>
      <c r="F143" s="72"/>
      <c r="G143" s="10"/>
      <c r="H143" s="73"/>
      <c r="I143" s="10"/>
    </row>
    <row r="144" s="20" customFormat="true" ht="23.25" hidden="false" customHeight="false" outlineLevel="0" collapsed="false">
      <c r="A144" s="11"/>
      <c r="B144" s="79"/>
      <c r="C144" s="79"/>
      <c r="D144" s="74" t="s">
        <v>183</v>
      </c>
      <c r="E144" s="80"/>
      <c r="F144" s="72" t="s">
        <v>188</v>
      </c>
      <c r="G144" s="10"/>
      <c r="H144" s="73"/>
      <c r="I144" s="10"/>
    </row>
    <row r="145" s="20" customFormat="true" ht="23.25" hidden="false" customHeight="false" outlineLevel="0" collapsed="false">
      <c r="A145" s="11"/>
      <c r="B145" s="79"/>
      <c r="C145" s="79"/>
      <c r="D145" s="74" t="s">
        <v>184</v>
      </c>
      <c r="E145" s="80"/>
      <c r="F145" s="72"/>
      <c r="G145" s="10"/>
      <c r="H145" s="73"/>
      <c r="I145" s="10"/>
    </row>
    <row r="146" s="20" customFormat="true" ht="23.25" hidden="false" customHeight="false" outlineLevel="0" collapsed="false">
      <c r="A146" s="62" t="s">
        <v>189</v>
      </c>
      <c r="B146" s="63" t="s">
        <v>179</v>
      </c>
      <c r="C146" s="97" t="s">
        <v>84</v>
      </c>
      <c r="D146" s="116" t="s">
        <v>180</v>
      </c>
      <c r="E146" s="98"/>
      <c r="F146" s="98" t="n">
        <v>3113000</v>
      </c>
      <c r="G146" s="64"/>
      <c r="H146" s="67" t="s">
        <v>86</v>
      </c>
      <c r="I146" s="7" t="s">
        <v>87</v>
      </c>
    </row>
    <row r="147" s="20" customFormat="true" ht="23.25" hidden="false" customHeight="false" outlineLevel="0" collapsed="false">
      <c r="A147" s="11"/>
      <c r="B147" s="79"/>
      <c r="C147" s="100" t="s">
        <v>88</v>
      </c>
      <c r="D147" s="117" t="s">
        <v>181</v>
      </c>
      <c r="E147" s="80"/>
      <c r="F147" s="101" t="s">
        <v>190</v>
      </c>
      <c r="G147" s="10"/>
      <c r="H147" s="73" t="s">
        <v>91</v>
      </c>
      <c r="I147" s="10"/>
    </row>
    <row r="148" s="20" customFormat="true" ht="23.25" hidden="false" customHeight="false" outlineLevel="0" collapsed="false">
      <c r="A148" s="11"/>
      <c r="B148" s="79"/>
      <c r="C148" s="79"/>
      <c r="D148" s="70" t="s">
        <v>191</v>
      </c>
      <c r="E148" s="80"/>
      <c r="F148" s="2" t="s">
        <v>192</v>
      </c>
      <c r="G148" s="10"/>
      <c r="H148" s="73"/>
      <c r="I148" s="10"/>
    </row>
    <row r="149" s="20" customFormat="true" ht="23.25" hidden="false" customHeight="false" outlineLevel="0" collapsed="false">
      <c r="A149" s="11"/>
      <c r="B149" s="79"/>
      <c r="C149" s="79"/>
      <c r="D149" s="74" t="s">
        <v>183</v>
      </c>
      <c r="E149" s="80"/>
      <c r="F149" s="2" t="s">
        <v>193</v>
      </c>
      <c r="G149" s="10"/>
      <c r="H149" s="73"/>
      <c r="I149" s="10"/>
    </row>
    <row r="150" s="20" customFormat="true" ht="23.25" hidden="false" customHeight="false" outlineLevel="0" collapsed="false">
      <c r="A150" s="11"/>
      <c r="B150" s="79"/>
      <c r="C150" s="79"/>
      <c r="D150" s="74" t="s">
        <v>184</v>
      </c>
      <c r="E150" s="80"/>
      <c r="F150" s="72"/>
      <c r="G150" s="10"/>
      <c r="H150" s="73"/>
      <c r="I150" s="10"/>
    </row>
    <row r="151" s="20" customFormat="true" ht="23.25" hidden="false" customHeight="false" outlineLevel="0" collapsed="false">
      <c r="A151" s="11"/>
      <c r="B151" s="79"/>
      <c r="C151" s="79"/>
      <c r="D151" s="74" t="s">
        <v>185</v>
      </c>
      <c r="E151" s="80"/>
      <c r="F151" s="72"/>
      <c r="G151" s="10"/>
      <c r="H151" s="73"/>
      <c r="I151" s="10"/>
    </row>
    <row r="152" s="20" customFormat="true" ht="23.25" hidden="false" customHeight="false" outlineLevel="0" collapsed="false">
      <c r="A152" s="11"/>
      <c r="B152" s="79"/>
      <c r="C152" s="79"/>
      <c r="D152" s="70" t="s">
        <v>187</v>
      </c>
      <c r="E152" s="80"/>
      <c r="F152" s="72"/>
      <c r="G152" s="10"/>
      <c r="H152" s="73"/>
      <c r="I152" s="10"/>
    </row>
    <row r="153" s="20" customFormat="true" ht="23.25" hidden="false" customHeight="false" outlineLevel="0" collapsed="false">
      <c r="A153" s="11"/>
      <c r="B153" s="79"/>
      <c r="C153" s="79"/>
      <c r="D153" s="74" t="s">
        <v>183</v>
      </c>
      <c r="E153" s="80"/>
      <c r="F153" s="72"/>
      <c r="G153" s="10"/>
      <c r="H153" s="73"/>
      <c r="I153" s="10"/>
    </row>
    <row r="154" s="20" customFormat="true" ht="23.25" hidden="false" customHeight="false" outlineLevel="0" collapsed="false">
      <c r="A154" s="61"/>
      <c r="B154" s="84"/>
      <c r="C154" s="84"/>
      <c r="D154" s="118" t="s">
        <v>184</v>
      </c>
      <c r="E154" s="102"/>
      <c r="F154" s="77"/>
      <c r="G154" s="28"/>
      <c r="H154" s="78"/>
      <c r="I154" s="28"/>
    </row>
    <row r="155" s="20" customFormat="true" ht="23.25" hidden="false" customHeight="false" outlineLevel="0" collapsed="false">
      <c r="A155" s="62" t="s">
        <v>194</v>
      </c>
      <c r="B155" s="63" t="s">
        <v>195</v>
      </c>
      <c r="C155" s="64" t="s">
        <v>84</v>
      </c>
      <c r="D155" s="119" t="s">
        <v>196</v>
      </c>
      <c r="E155" s="64"/>
      <c r="F155" s="98"/>
      <c r="G155" s="32" t="n">
        <v>1274000</v>
      </c>
      <c r="H155" s="64" t="s">
        <v>86</v>
      </c>
      <c r="I155" s="7" t="s">
        <v>87</v>
      </c>
    </row>
    <row r="156" s="20" customFormat="true" ht="23.25" hidden="false" customHeight="false" outlineLevel="0" collapsed="false">
      <c r="A156" s="11"/>
      <c r="B156" s="79" t="s">
        <v>197</v>
      </c>
      <c r="C156" s="14" t="s">
        <v>88</v>
      </c>
      <c r="D156" s="87" t="s">
        <v>198</v>
      </c>
      <c r="E156" s="10"/>
      <c r="F156" s="80"/>
      <c r="G156" s="71" t="s">
        <v>90</v>
      </c>
      <c r="H156" s="14" t="s">
        <v>91</v>
      </c>
      <c r="I156" s="10"/>
    </row>
    <row r="157" s="20" customFormat="true" ht="23.25" hidden="false" customHeight="false" outlineLevel="0" collapsed="false">
      <c r="A157" s="11"/>
      <c r="B157" s="79"/>
      <c r="C157" s="10"/>
      <c r="D157" s="110" t="s">
        <v>199</v>
      </c>
      <c r="E157" s="10"/>
      <c r="F157" s="72"/>
      <c r="G157" s="11"/>
      <c r="H157" s="73"/>
      <c r="I157" s="10"/>
    </row>
    <row r="158" s="20" customFormat="true" ht="23.25" hidden="false" customHeight="false" outlineLevel="0" collapsed="false">
      <c r="A158" s="11"/>
      <c r="B158" s="79"/>
      <c r="C158" s="10"/>
      <c r="D158" s="91" t="s">
        <v>200</v>
      </c>
      <c r="E158" s="10"/>
      <c r="F158" s="72"/>
      <c r="G158" s="11"/>
      <c r="H158" s="73"/>
      <c r="I158" s="10"/>
    </row>
    <row r="159" s="20" customFormat="true" ht="23.25" hidden="false" customHeight="false" outlineLevel="0" collapsed="false">
      <c r="A159" s="11"/>
      <c r="B159" s="79"/>
      <c r="C159" s="10"/>
      <c r="D159" s="87" t="s">
        <v>201</v>
      </c>
      <c r="E159" s="10"/>
      <c r="F159" s="72"/>
      <c r="G159" s="11"/>
      <c r="H159" s="73"/>
      <c r="I159" s="10"/>
    </row>
    <row r="160" s="20" customFormat="true" ht="23.25" hidden="false" customHeight="false" outlineLevel="0" collapsed="false">
      <c r="A160" s="11"/>
      <c r="B160" s="79"/>
      <c r="C160" s="10"/>
      <c r="D160" s="110" t="s">
        <v>202</v>
      </c>
      <c r="E160" s="10"/>
      <c r="F160" s="72"/>
      <c r="G160" s="11"/>
      <c r="H160" s="73"/>
      <c r="I160" s="10"/>
    </row>
    <row r="161" s="20" customFormat="true" ht="23.25" hidden="false" customHeight="false" outlineLevel="0" collapsed="false">
      <c r="A161" s="11"/>
      <c r="B161" s="79"/>
      <c r="C161" s="10"/>
      <c r="D161" s="110"/>
      <c r="E161" s="10"/>
      <c r="F161" s="72"/>
      <c r="G161" s="11"/>
      <c r="H161" s="73"/>
      <c r="I161" s="10"/>
    </row>
    <row r="162" s="20" customFormat="true" ht="23.25" hidden="false" customHeight="false" outlineLevel="0" collapsed="false">
      <c r="A162" s="61"/>
      <c r="B162" s="84"/>
      <c r="C162" s="28"/>
      <c r="D162" s="75"/>
      <c r="E162" s="28"/>
      <c r="F162" s="77"/>
      <c r="G162" s="61"/>
      <c r="H162" s="78"/>
      <c r="I162" s="28"/>
    </row>
    <row r="163" s="20" customFormat="true" ht="23.25" hidden="false" customHeight="false" outlineLevel="0" collapsed="false">
      <c r="A163" s="62" t="s">
        <v>203</v>
      </c>
      <c r="B163" s="63" t="s">
        <v>204</v>
      </c>
      <c r="C163" s="97" t="s">
        <v>84</v>
      </c>
      <c r="D163" s="94" t="s">
        <v>205</v>
      </c>
      <c r="E163" s="67"/>
      <c r="F163" s="63"/>
      <c r="G163" s="32" t="n">
        <v>214000</v>
      </c>
      <c r="H163" s="67" t="s">
        <v>86</v>
      </c>
      <c r="I163" s="7" t="s">
        <v>87</v>
      </c>
    </row>
    <row r="164" s="20" customFormat="true" ht="23.25" hidden="false" customHeight="false" outlineLevel="0" collapsed="false">
      <c r="A164" s="68"/>
      <c r="B164" s="79" t="s">
        <v>206</v>
      </c>
      <c r="C164" s="100" t="s">
        <v>88</v>
      </c>
      <c r="D164" s="74" t="s">
        <v>198</v>
      </c>
      <c r="E164" s="73"/>
      <c r="F164" s="69"/>
      <c r="G164" s="71" t="s">
        <v>90</v>
      </c>
      <c r="H164" s="73" t="s">
        <v>91</v>
      </c>
      <c r="I164" s="10"/>
    </row>
    <row r="165" s="20" customFormat="true" ht="23.25" hidden="false" customHeight="false" outlineLevel="0" collapsed="false">
      <c r="A165" s="68"/>
      <c r="B165" s="79"/>
      <c r="C165" s="79"/>
      <c r="D165" s="70" t="s">
        <v>207</v>
      </c>
      <c r="E165" s="73"/>
      <c r="F165" s="69"/>
      <c r="G165" s="11"/>
      <c r="H165" s="73"/>
      <c r="I165" s="10"/>
    </row>
    <row r="166" s="20" customFormat="true" ht="23.25" hidden="false" customHeight="false" outlineLevel="0" collapsed="false">
      <c r="A166" s="61"/>
      <c r="B166" s="84"/>
      <c r="C166" s="84"/>
      <c r="D166" s="28"/>
      <c r="E166" s="102"/>
      <c r="F166" s="77"/>
      <c r="G166" s="28"/>
      <c r="H166" s="78"/>
      <c r="I166" s="28"/>
    </row>
    <row r="167" s="20" customFormat="true" ht="23.25" hidden="false" customHeight="false" outlineLevel="0" collapsed="false">
      <c r="A167" s="62" t="s">
        <v>208</v>
      </c>
      <c r="B167" s="86" t="s">
        <v>209</v>
      </c>
      <c r="C167" s="14" t="s">
        <v>84</v>
      </c>
      <c r="D167" s="70" t="s">
        <v>210</v>
      </c>
      <c r="E167" s="13"/>
      <c r="F167" s="13" t="n">
        <v>129000</v>
      </c>
      <c r="G167" s="10"/>
      <c r="H167" s="73" t="s">
        <v>86</v>
      </c>
      <c r="I167" s="71" t="s">
        <v>87</v>
      </c>
    </row>
    <row r="168" s="20" customFormat="true" ht="23.25" hidden="false" customHeight="false" outlineLevel="0" collapsed="false">
      <c r="A168" s="11"/>
      <c r="B168" s="79" t="s">
        <v>211</v>
      </c>
      <c r="C168" s="14" t="s">
        <v>88</v>
      </c>
      <c r="D168" s="74" t="s">
        <v>212</v>
      </c>
      <c r="E168" s="11"/>
      <c r="F168" s="71" t="s">
        <v>90</v>
      </c>
      <c r="G168" s="10"/>
      <c r="H168" s="73" t="s">
        <v>91</v>
      </c>
      <c r="I168" s="10"/>
    </row>
    <row r="169" s="20" customFormat="true" ht="23.25" hidden="false" customHeight="false" outlineLevel="0" collapsed="false">
      <c r="A169" s="61"/>
      <c r="B169" s="79"/>
      <c r="C169" s="28"/>
      <c r="D169" s="76"/>
      <c r="E169" s="28"/>
      <c r="F169" s="28"/>
      <c r="G169" s="28"/>
      <c r="H169" s="78"/>
      <c r="I169" s="28"/>
    </row>
    <row r="170" s="20" customFormat="true" ht="23.25" hidden="false" customHeight="false" outlineLevel="0" collapsed="false">
      <c r="A170" s="120" t="n">
        <v>26</v>
      </c>
      <c r="B170" s="64" t="s">
        <v>213</v>
      </c>
      <c r="C170" s="121" t="s">
        <v>113</v>
      </c>
      <c r="D170" s="122" t="s">
        <v>214</v>
      </c>
      <c r="E170" s="13" t="n">
        <v>510000</v>
      </c>
      <c r="F170" s="13"/>
      <c r="G170" s="120"/>
      <c r="H170" s="121" t="s">
        <v>106</v>
      </c>
      <c r="I170" s="7" t="s">
        <v>87</v>
      </c>
    </row>
    <row r="171" s="20" customFormat="true" ht="23.25" hidden="false" customHeight="false" outlineLevel="0" collapsed="false">
      <c r="A171" s="82"/>
      <c r="B171" s="10" t="s">
        <v>215</v>
      </c>
      <c r="C171" s="123" t="s">
        <v>115</v>
      </c>
      <c r="D171" s="124" t="s">
        <v>216</v>
      </c>
      <c r="E171" s="123" t="s">
        <v>90</v>
      </c>
      <c r="F171" s="82"/>
      <c r="G171" s="82"/>
      <c r="H171" s="82"/>
      <c r="I171" s="11"/>
    </row>
    <row r="172" s="20" customFormat="true" ht="23.25" hidden="false" customHeight="false" outlineLevel="0" collapsed="false">
      <c r="A172" s="82"/>
      <c r="B172" s="10"/>
      <c r="C172" s="82"/>
      <c r="D172" s="124" t="s">
        <v>217</v>
      </c>
      <c r="E172" s="82"/>
      <c r="F172" s="82"/>
      <c r="G172" s="82"/>
      <c r="H172" s="82"/>
      <c r="I172" s="11"/>
    </row>
    <row r="173" s="20" customFormat="true" ht="23.25" hidden="false" customHeight="false" outlineLevel="0" collapsed="false">
      <c r="A173" s="107"/>
      <c r="B173" s="28"/>
      <c r="C173" s="107"/>
      <c r="D173" s="107"/>
      <c r="E173" s="107"/>
      <c r="F173" s="107"/>
      <c r="G173" s="107"/>
      <c r="H173" s="107"/>
      <c r="I173" s="61"/>
    </row>
    <row r="174" s="20" customFormat="true" ht="23.25" hidden="false" customHeight="false" outlineLevel="0" collapsed="false">
      <c r="A174" s="120" t="n">
        <v>27</v>
      </c>
      <c r="B174" s="64" t="s">
        <v>213</v>
      </c>
      <c r="C174" s="121" t="s">
        <v>113</v>
      </c>
      <c r="D174" s="122" t="s">
        <v>214</v>
      </c>
      <c r="E174" s="120"/>
      <c r="F174" s="32" t="n">
        <v>1112000</v>
      </c>
      <c r="G174" s="120"/>
      <c r="H174" s="121" t="s">
        <v>106</v>
      </c>
      <c r="I174" s="7" t="s">
        <v>87</v>
      </c>
    </row>
    <row r="175" s="20" customFormat="true" ht="23.25" hidden="false" customHeight="false" outlineLevel="0" collapsed="false">
      <c r="A175" s="82"/>
      <c r="B175" s="10" t="s">
        <v>215</v>
      </c>
      <c r="C175" s="123" t="s">
        <v>115</v>
      </c>
      <c r="D175" s="124" t="s">
        <v>216</v>
      </c>
      <c r="E175" s="82"/>
      <c r="F175" s="123" t="s">
        <v>90</v>
      </c>
      <c r="G175" s="82"/>
      <c r="H175" s="82"/>
      <c r="I175" s="11"/>
    </row>
    <row r="176" s="20" customFormat="true" ht="23.25" hidden="false" customHeight="false" outlineLevel="0" collapsed="false">
      <c r="A176" s="82"/>
      <c r="B176" s="10"/>
      <c r="C176" s="82"/>
      <c r="D176" s="124" t="s">
        <v>218</v>
      </c>
      <c r="E176" s="82"/>
      <c r="F176" s="82"/>
      <c r="G176" s="82"/>
      <c r="H176" s="82"/>
      <c r="I176" s="11"/>
    </row>
    <row r="177" s="20" customFormat="true" ht="23.25" hidden="false" customHeight="false" outlineLevel="0" collapsed="false">
      <c r="A177" s="107"/>
      <c r="B177" s="28"/>
      <c r="C177" s="107"/>
      <c r="D177" s="107"/>
      <c r="E177" s="107"/>
      <c r="F177" s="107"/>
      <c r="G177" s="107"/>
      <c r="H177" s="107"/>
      <c r="I177" s="61"/>
    </row>
    <row r="178" s="20" customFormat="true" ht="23.25" hidden="false" customHeight="false" outlineLevel="0" collapsed="false">
      <c r="A178" s="68" t="s">
        <v>219</v>
      </c>
      <c r="B178" s="86" t="s">
        <v>220</v>
      </c>
      <c r="C178" s="14" t="s">
        <v>84</v>
      </c>
      <c r="D178" s="110" t="s">
        <v>221</v>
      </c>
      <c r="E178" s="13"/>
      <c r="F178" s="13" t="n">
        <v>683000</v>
      </c>
      <c r="G178" s="13"/>
      <c r="H178" s="14" t="s">
        <v>86</v>
      </c>
      <c r="I178" s="71" t="s">
        <v>87</v>
      </c>
    </row>
    <row r="179" s="20" customFormat="true" ht="23.25" hidden="false" customHeight="false" outlineLevel="0" collapsed="false">
      <c r="A179" s="11"/>
      <c r="B179" s="20" t="s">
        <v>222</v>
      </c>
      <c r="C179" s="14" t="s">
        <v>88</v>
      </c>
      <c r="D179" s="87" t="s">
        <v>147</v>
      </c>
      <c r="E179" s="11"/>
      <c r="F179" s="71" t="s">
        <v>90</v>
      </c>
      <c r="G179" s="11"/>
      <c r="H179" s="14" t="s">
        <v>91</v>
      </c>
      <c r="I179" s="10"/>
    </row>
    <row r="180" s="20" customFormat="true" ht="23.25" hidden="false" customHeight="false" outlineLevel="0" collapsed="false">
      <c r="A180" s="11"/>
      <c r="C180" s="10"/>
      <c r="D180" s="87" t="s">
        <v>223</v>
      </c>
      <c r="E180" s="11"/>
      <c r="F180" s="11"/>
      <c r="G180" s="11"/>
      <c r="H180" s="73"/>
      <c r="I180" s="10"/>
    </row>
    <row r="181" s="20" customFormat="true" ht="23.25" hidden="false" customHeight="false" outlineLevel="0" collapsed="false">
      <c r="A181" s="11"/>
      <c r="C181" s="10"/>
      <c r="D181" s="87" t="s">
        <v>201</v>
      </c>
      <c r="E181" s="11"/>
      <c r="F181" s="11"/>
      <c r="G181" s="11"/>
      <c r="H181" s="73"/>
      <c r="I181" s="10"/>
    </row>
    <row r="182" s="20" customFormat="true" ht="23.25" hidden="false" customHeight="false" outlineLevel="0" collapsed="false">
      <c r="A182" s="11"/>
      <c r="C182" s="10"/>
      <c r="D182" s="110" t="s">
        <v>224</v>
      </c>
      <c r="E182" s="11"/>
      <c r="F182" s="11"/>
      <c r="G182" s="11"/>
      <c r="H182" s="73"/>
      <c r="I182" s="10"/>
    </row>
    <row r="183" s="20" customFormat="true" ht="23.25" hidden="false" customHeight="false" outlineLevel="0" collapsed="false">
      <c r="A183" s="61"/>
      <c r="B183" s="84"/>
      <c r="C183" s="28"/>
      <c r="D183" s="76"/>
      <c r="E183" s="28"/>
      <c r="F183" s="28"/>
      <c r="G183" s="28"/>
      <c r="H183" s="78"/>
      <c r="I183" s="28"/>
    </row>
    <row r="184" s="20" customFormat="true" ht="23.25" hidden="false" customHeight="false" outlineLevel="0" collapsed="false">
      <c r="A184" s="62" t="s">
        <v>225</v>
      </c>
      <c r="B184" s="63" t="s">
        <v>220</v>
      </c>
      <c r="C184" s="64" t="s">
        <v>84</v>
      </c>
      <c r="D184" s="103" t="s">
        <v>226</v>
      </c>
      <c r="E184" s="64"/>
      <c r="F184" s="32" t="n">
        <v>76000</v>
      </c>
      <c r="G184" s="32"/>
      <c r="H184" s="64" t="s">
        <v>86</v>
      </c>
      <c r="I184" s="7" t="s">
        <v>87</v>
      </c>
    </row>
    <row r="185" s="20" customFormat="true" ht="23.25" hidden="false" customHeight="false" outlineLevel="0" collapsed="false">
      <c r="A185" s="68"/>
      <c r="B185" s="69" t="s">
        <v>227</v>
      </c>
      <c r="C185" s="14" t="s">
        <v>88</v>
      </c>
      <c r="D185" s="87" t="s">
        <v>147</v>
      </c>
      <c r="E185" s="10"/>
      <c r="F185" s="71" t="s">
        <v>90</v>
      </c>
      <c r="G185" s="11"/>
      <c r="H185" s="14" t="s">
        <v>91</v>
      </c>
      <c r="I185" s="10"/>
    </row>
    <row r="186" s="20" customFormat="true" ht="23.25" hidden="false" customHeight="false" outlineLevel="0" collapsed="false">
      <c r="A186" s="68"/>
      <c r="B186" s="69"/>
      <c r="C186" s="10"/>
      <c r="D186" s="87" t="s">
        <v>223</v>
      </c>
      <c r="E186" s="11"/>
      <c r="F186" s="72"/>
      <c r="G186" s="11"/>
      <c r="H186" s="73"/>
      <c r="I186" s="10"/>
    </row>
    <row r="187" s="20" customFormat="true" ht="23.25" hidden="false" customHeight="false" outlineLevel="0" collapsed="false">
      <c r="A187" s="68"/>
      <c r="B187" s="69"/>
      <c r="C187" s="10"/>
      <c r="D187" s="87" t="s">
        <v>228</v>
      </c>
      <c r="E187" s="11"/>
      <c r="F187" s="72"/>
      <c r="G187" s="11"/>
      <c r="H187" s="73"/>
      <c r="I187" s="10"/>
    </row>
    <row r="188" s="20" customFormat="true" ht="23.25" hidden="false" customHeight="false" outlineLevel="0" collapsed="false">
      <c r="A188" s="68"/>
      <c r="B188" s="69"/>
      <c r="C188" s="10"/>
      <c r="D188" s="110" t="s">
        <v>229</v>
      </c>
      <c r="E188" s="11"/>
      <c r="F188" s="72"/>
      <c r="G188" s="11"/>
      <c r="H188" s="73"/>
      <c r="I188" s="10"/>
    </row>
    <row r="189" s="20" customFormat="true" ht="22.5" hidden="false" customHeight="true" outlineLevel="0" collapsed="false">
      <c r="A189" s="61"/>
      <c r="B189" s="75"/>
      <c r="C189" s="28"/>
      <c r="D189" s="89"/>
      <c r="E189" s="61"/>
      <c r="F189" s="77"/>
      <c r="G189" s="61"/>
      <c r="H189" s="78"/>
      <c r="I189" s="28"/>
    </row>
    <row r="190" s="20" customFormat="true" ht="22.5" hidden="false" customHeight="true" outlineLevel="0" collapsed="false">
      <c r="A190" s="72"/>
      <c r="B190" s="69"/>
      <c r="C190" s="69"/>
      <c r="D190" s="110"/>
      <c r="E190" s="72"/>
      <c r="F190" s="72"/>
      <c r="G190" s="72"/>
      <c r="H190" s="69"/>
      <c r="I190" s="69"/>
    </row>
    <row r="191" s="20" customFormat="true" ht="22.5" hidden="false" customHeight="true" outlineLevel="0" collapsed="false">
      <c r="A191" s="72"/>
      <c r="B191" s="69"/>
      <c r="C191" s="69"/>
      <c r="D191" s="110"/>
      <c r="E191" s="72"/>
      <c r="F191" s="72"/>
      <c r="G191" s="72"/>
      <c r="H191" s="69"/>
      <c r="I191" s="69"/>
    </row>
    <row r="192" s="20" customFormat="true" ht="22.5" hidden="false" customHeight="true" outlineLevel="0" collapsed="false">
      <c r="A192" s="72"/>
      <c r="B192" s="69"/>
      <c r="C192" s="69"/>
      <c r="D192" s="110"/>
      <c r="E192" s="72"/>
      <c r="F192" s="72"/>
      <c r="G192" s="72"/>
      <c r="H192" s="69"/>
      <c r="I192" s="69"/>
    </row>
    <row r="193" s="20" customFormat="true" ht="22.5" hidden="false" customHeight="true" outlineLevel="0" collapsed="false">
      <c r="A193" s="72"/>
      <c r="B193" s="69"/>
      <c r="C193" s="69"/>
      <c r="D193" s="110"/>
      <c r="E193" s="72"/>
      <c r="F193" s="72"/>
      <c r="G193" s="72"/>
      <c r="H193" s="69"/>
      <c r="I193" s="69"/>
    </row>
    <row r="194" s="20" customFormat="true" ht="23.25" hidden="false" customHeight="false" outlineLevel="0" collapsed="false">
      <c r="A194" s="62" t="s">
        <v>230</v>
      </c>
      <c r="B194" s="63" t="s">
        <v>220</v>
      </c>
      <c r="C194" s="64" t="s">
        <v>84</v>
      </c>
      <c r="D194" s="103" t="s">
        <v>231</v>
      </c>
      <c r="E194" s="64"/>
      <c r="F194" s="32" t="n">
        <v>279000</v>
      </c>
      <c r="G194" s="32"/>
      <c r="H194" s="64" t="s">
        <v>86</v>
      </c>
      <c r="I194" s="7" t="s">
        <v>87</v>
      </c>
    </row>
    <row r="195" s="20" customFormat="true" ht="23.25" hidden="false" customHeight="false" outlineLevel="0" collapsed="false">
      <c r="A195" s="68"/>
      <c r="B195" s="69" t="s">
        <v>232</v>
      </c>
      <c r="C195" s="14" t="s">
        <v>88</v>
      </c>
      <c r="D195" s="87" t="s">
        <v>147</v>
      </c>
      <c r="E195" s="10"/>
      <c r="F195" s="71" t="s">
        <v>90</v>
      </c>
      <c r="G195" s="11"/>
      <c r="H195" s="14" t="s">
        <v>91</v>
      </c>
      <c r="I195" s="10"/>
    </row>
    <row r="196" s="20" customFormat="true" ht="23.25" hidden="false" customHeight="false" outlineLevel="0" collapsed="false">
      <c r="A196" s="68"/>
      <c r="B196" s="69"/>
      <c r="C196" s="10"/>
      <c r="D196" s="87" t="s">
        <v>233</v>
      </c>
      <c r="E196" s="11"/>
      <c r="F196" s="72"/>
      <c r="G196" s="11"/>
      <c r="H196" s="73"/>
      <c r="I196" s="10"/>
    </row>
    <row r="197" s="20" customFormat="true" ht="23.25" hidden="false" customHeight="false" outlineLevel="0" collapsed="false">
      <c r="A197" s="68"/>
      <c r="B197" s="69"/>
      <c r="C197" s="10"/>
      <c r="D197" s="87" t="s">
        <v>201</v>
      </c>
      <c r="E197" s="11"/>
      <c r="F197" s="72"/>
      <c r="G197" s="11"/>
      <c r="H197" s="73"/>
      <c r="I197" s="10"/>
    </row>
    <row r="198" s="20" customFormat="true" ht="23.25" hidden="false" customHeight="false" outlineLevel="0" collapsed="false">
      <c r="A198" s="61"/>
      <c r="B198" s="75"/>
      <c r="C198" s="28"/>
      <c r="D198" s="89" t="s">
        <v>234</v>
      </c>
      <c r="E198" s="61"/>
      <c r="F198" s="77"/>
      <c r="G198" s="61"/>
      <c r="H198" s="78"/>
      <c r="I198" s="28"/>
    </row>
    <row r="199" s="20" customFormat="true" ht="23.25" hidden="false" customHeight="false" outlineLevel="0" collapsed="false">
      <c r="A199" s="68" t="s">
        <v>235</v>
      </c>
      <c r="B199" s="86" t="s">
        <v>220</v>
      </c>
      <c r="C199" s="14" t="s">
        <v>84</v>
      </c>
      <c r="D199" s="110" t="s">
        <v>236</v>
      </c>
      <c r="E199" s="10"/>
      <c r="F199" s="13" t="n">
        <v>517000</v>
      </c>
      <c r="G199" s="13"/>
      <c r="H199" s="14" t="s">
        <v>86</v>
      </c>
      <c r="I199" s="71" t="s">
        <v>87</v>
      </c>
    </row>
    <row r="200" s="20" customFormat="true" ht="23.25" hidden="false" customHeight="false" outlineLevel="0" collapsed="false">
      <c r="A200" s="68"/>
      <c r="B200" s="20" t="s">
        <v>237</v>
      </c>
      <c r="C200" s="14" t="s">
        <v>88</v>
      </c>
      <c r="D200" s="87" t="s">
        <v>147</v>
      </c>
      <c r="E200" s="10"/>
      <c r="F200" s="71" t="s">
        <v>90</v>
      </c>
      <c r="G200" s="11"/>
      <c r="H200" s="14" t="s">
        <v>91</v>
      </c>
      <c r="I200" s="10"/>
    </row>
    <row r="201" s="20" customFormat="true" ht="23.25" hidden="false" customHeight="false" outlineLevel="0" collapsed="false">
      <c r="A201" s="68"/>
      <c r="C201" s="10"/>
      <c r="D201" s="87" t="s">
        <v>233</v>
      </c>
      <c r="E201" s="11"/>
      <c r="F201" s="72"/>
      <c r="G201" s="11"/>
      <c r="H201" s="73"/>
      <c r="I201" s="10"/>
    </row>
    <row r="202" s="20" customFormat="true" ht="23.25" hidden="false" customHeight="false" outlineLevel="0" collapsed="false">
      <c r="A202" s="61"/>
      <c r="B202" s="84"/>
      <c r="C202" s="28"/>
      <c r="D202" s="125"/>
      <c r="E202" s="28"/>
      <c r="F202" s="75"/>
      <c r="G202" s="28"/>
      <c r="H202" s="78"/>
      <c r="I202" s="28"/>
    </row>
    <row r="203" s="20" customFormat="true" ht="23.25" hidden="false" customHeight="false" outlineLevel="0" collapsed="false">
      <c r="A203" s="62" t="s">
        <v>238</v>
      </c>
      <c r="B203" s="86" t="s">
        <v>220</v>
      </c>
      <c r="C203" s="64" t="s">
        <v>84</v>
      </c>
      <c r="D203" s="110" t="s">
        <v>236</v>
      </c>
      <c r="E203" s="64"/>
      <c r="F203" s="32" t="n">
        <v>517000</v>
      </c>
      <c r="G203" s="32"/>
      <c r="H203" s="64" t="s">
        <v>86</v>
      </c>
      <c r="I203" s="7" t="s">
        <v>87</v>
      </c>
    </row>
    <row r="204" s="20" customFormat="true" ht="23.25" hidden="false" customHeight="false" outlineLevel="0" collapsed="false">
      <c r="A204" s="68"/>
      <c r="B204" s="20" t="s">
        <v>239</v>
      </c>
      <c r="C204" s="14" t="s">
        <v>88</v>
      </c>
      <c r="D204" s="87" t="s">
        <v>147</v>
      </c>
      <c r="E204" s="10"/>
      <c r="F204" s="71" t="s">
        <v>90</v>
      </c>
      <c r="G204" s="11"/>
      <c r="H204" s="14" t="s">
        <v>91</v>
      </c>
      <c r="I204" s="10"/>
    </row>
    <row r="205" s="20" customFormat="true" ht="23.25" hidden="false" customHeight="false" outlineLevel="0" collapsed="false">
      <c r="A205" s="68"/>
      <c r="C205" s="10"/>
      <c r="D205" s="87" t="s">
        <v>233</v>
      </c>
      <c r="E205" s="11"/>
      <c r="F205" s="72"/>
      <c r="G205" s="11"/>
      <c r="H205" s="73"/>
      <c r="I205" s="10"/>
    </row>
    <row r="206" s="20" customFormat="true" ht="23.25" hidden="false" customHeight="false" outlineLevel="0" collapsed="false">
      <c r="A206" s="61"/>
      <c r="B206" s="84"/>
      <c r="C206" s="28"/>
      <c r="D206" s="125"/>
      <c r="E206" s="28"/>
      <c r="F206" s="75"/>
      <c r="G206" s="28"/>
      <c r="H206" s="78"/>
      <c r="I206" s="28"/>
    </row>
    <row r="207" s="20" customFormat="true" ht="23.25" hidden="false" customHeight="false" outlineLevel="0" collapsed="false">
      <c r="A207" s="62" t="s">
        <v>240</v>
      </c>
      <c r="B207" s="86" t="s">
        <v>220</v>
      </c>
      <c r="C207" s="64" t="s">
        <v>84</v>
      </c>
      <c r="D207" s="110" t="s">
        <v>241</v>
      </c>
      <c r="E207" s="64"/>
      <c r="F207" s="32" t="n">
        <v>626000</v>
      </c>
      <c r="G207" s="32"/>
      <c r="H207" s="64" t="s">
        <v>86</v>
      </c>
      <c r="I207" s="7" t="s">
        <v>87</v>
      </c>
    </row>
    <row r="208" s="20" customFormat="true" ht="23.25" hidden="false" customHeight="false" outlineLevel="0" collapsed="false">
      <c r="A208" s="68"/>
      <c r="B208" s="20" t="s">
        <v>242</v>
      </c>
      <c r="C208" s="14" t="s">
        <v>88</v>
      </c>
      <c r="D208" s="87" t="s">
        <v>147</v>
      </c>
      <c r="E208" s="10"/>
      <c r="F208" s="71" t="s">
        <v>90</v>
      </c>
      <c r="G208" s="11"/>
      <c r="H208" s="14" t="s">
        <v>91</v>
      </c>
      <c r="I208" s="10"/>
    </row>
    <row r="209" s="20" customFormat="true" ht="23.25" hidden="false" customHeight="false" outlineLevel="0" collapsed="false">
      <c r="A209" s="68"/>
      <c r="C209" s="10"/>
      <c r="D209" s="87" t="s">
        <v>164</v>
      </c>
      <c r="E209" s="11"/>
      <c r="F209" s="72"/>
      <c r="G209" s="11"/>
      <c r="H209" s="73"/>
      <c r="I209" s="10"/>
    </row>
    <row r="210" s="20" customFormat="true" ht="23.25" hidden="false" customHeight="false" outlineLevel="0" collapsed="false">
      <c r="A210" s="68"/>
      <c r="C210" s="10"/>
      <c r="D210" s="87" t="s">
        <v>243</v>
      </c>
      <c r="E210" s="11"/>
      <c r="F210" s="72"/>
      <c r="G210" s="11"/>
      <c r="H210" s="73"/>
      <c r="I210" s="10"/>
    </row>
    <row r="211" s="20" customFormat="true" ht="23.25" hidden="false" customHeight="false" outlineLevel="0" collapsed="false">
      <c r="A211" s="68"/>
      <c r="C211" s="10"/>
      <c r="D211" s="87" t="s">
        <v>244</v>
      </c>
      <c r="E211" s="11"/>
      <c r="F211" s="72"/>
      <c r="G211" s="11"/>
      <c r="H211" s="73"/>
      <c r="I211" s="10"/>
    </row>
    <row r="212" s="20" customFormat="true" ht="23.25" hidden="false" customHeight="false" outlineLevel="0" collapsed="false">
      <c r="A212" s="61"/>
      <c r="B212" s="84"/>
      <c r="C212" s="28"/>
      <c r="D212" s="125"/>
      <c r="E212" s="28"/>
      <c r="F212" s="75"/>
      <c r="G212" s="28"/>
      <c r="H212" s="78"/>
      <c r="I212" s="28"/>
    </row>
    <row r="213" s="20" customFormat="true" ht="23.25" hidden="false" customHeight="false" outlineLevel="0" collapsed="false">
      <c r="A213" s="62" t="s">
        <v>245</v>
      </c>
      <c r="B213" s="86" t="s">
        <v>220</v>
      </c>
      <c r="C213" s="64" t="s">
        <v>84</v>
      </c>
      <c r="D213" s="110" t="s">
        <v>246</v>
      </c>
      <c r="E213" s="64"/>
      <c r="F213" s="32" t="n">
        <v>539000</v>
      </c>
      <c r="G213" s="32"/>
      <c r="H213" s="64" t="s">
        <v>86</v>
      </c>
      <c r="I213" s="7" t="s">
        <v>87</v>
      </c>
    </row>
    <row r="214" s="20" customFormat="true" ht="23.25" hidden="false" customHeight="false" outlineLevel="0" collapsed="false">
      <c r="A214" s="68"/>
      <c r="B214" s="20" t="s">
        <v>247</v>
      </c>
      <c r="C214" s="14" t="s">
        <v>88</v>
      </c>
      <c r="D214" s="87" t="s">
        <v>147</v>
      </c>
      <c r="E214" s="10"/>
      <c r="F214" s="71" t="s">
        <v>90</v>
      </c>
      <c r="G214" s="11"/>
      <c r="H214" s="14" t="s">
        <v>91</v>
      </c>
      <c r="I214" s="10"/>
    </row>
    <row r="215" s="20" customFormat="true" ht="23.25" hidden="false" customHeight="false" outlineLevel="0" collapsed="false">
      <c r="A215" s="68"/>
      <c r="C215" s="10"/>
      <c r="D215" s="87" t="s">
        <v>164</v>
      </c>
      <c r="E215" s="11"/>
      <c r="F215" s="72"/>
      <c r="G215" s="11"/>
      <c r="H215" s="73"/>
      <c r="I215" s="10"/>
    </row>
    <row r="216" s="20" customFormat="true" ht="23.25" hidden="false" customHeight="false" outlineLevel="0" collapsed="false">
      <c r="A216" s="68"/>
      <c r="C216" s="10"/>
      <c r="D216" s="110"/>
      <c r="E216" s="11"/>
      <c r="F216" s="72"/>
      <c r="G216" s="11"/>
      <c r="H216" s="73"/>
      <c r="I216" s="10"/>
    </row>
    <row r="217" s="20" customFormat="true" ht="23.25" hidden="false" customHeight="false" outlineLevel="0" collapsed="false">
      <c r="A217" s="61"/>
      <c r="B217" s="84"/>
      <c r="C217" s="28"/>
      <c r="D217" s="125"/>
      <c r="E217" s="28"/>
      <c r="F217" s="75"/>
      <c r="G217" s="28"/>
      <c r="H217" s="78"/>
      <c r="I217" s="28"/>
    </row>
    <row r="218" s="20" customFormat="true" ht="23.25" hidden="false" customHeight="false" outlineLevel="0" collapsed="false">
      <c r="A218" s="62" t="s">
        <v>248</v>
      </c>
      <c r="B218" s="63" t="s">
        <v>249</v>
      </c>
      <c r="C218" s="64" t="s">
        <v>84</v>
      </c>
      <c r="D218" s="103" t="s">
        <v>250</v>
      </c>
      <c r="E218" s="64"/>
      <c r="F218" s="32" t="n">
        <v>308000</v>
      </c>
      <c r="G218" s="32"/>
      <c r="H218" s="64" t="s">
        <v>86</v>
      </c>
      <c r="I218" s="7" t="s">
        <v>87</v>
      </c>
    </row>
    <row r="219" s="20" customFormat="true" ht="23.25" hidden="false" customHeight="false" outlineLevel="0" collapsed="false">
      <c r="A219" s="68"/>
      <c r="B219" s="69" t="s">
        <v>251</v>
      </c>
      <c r="C219" s="14" t="s">
        <v>88</v>
      </c>
      <c r="D219" s="87" t="s">
        <v>252</v>
      </c>
      <c r="E219" s="10"/>
      <c r="F219" s="71" t="s">
        <v>90</v>
      </c>
      <c r="G219" s="11"/>
      <c r="H219" s="14" t="s">
        <v>91</v>
      </c>
      <c r="I219" s="10"/>
    </row>
    <row r="220" s="20" customFormat="true" ht="23.25" hidden="false" customHeight="false" outlineLevel="0" collapsed="false">
      <c r="A220" s="68"/>
      <c r="B220" s="69"/>
      <c r="C220" s="10"/>
      <c r="D220" s="87" t="s">
        <v>253</v>
      </c>
      <c r="E220" s="11"/>
      <c r="F220" s="72"/>
      <c r="G220" s="11"/>
      <c r="H220" s="73"/>
      <c r="I220" s="10"/>
    </row>
    <row r="221" s="20" customFormat="true" ht="23.25" hidden="false" customHeight="false" outlineLevel="0" collapsed="false">
      <c r="A221" s="68"/>
      <c r="B221" s="69"/>
      <c r="C221" s="10"/>
      <c r="D221" s="110" t="s">
        <v>254</v>
      </c>
      <c r="E221" s="11"/>
      <c r="F221" s="72"/>
      <c r="G221" s="11"/>
      <c r="H221" s="73"/>
      <c r="I221" s="10"/>
    </row>
    <row r="222" s="20" customFormat="true" ht="23.25" hidden="false" customHeight="false" outlineLevel="0" collapsed="false">
      <c r="A222" s="61"/>
      <c r="B222" s="84"/>
      <c r="C222" s="28"/>
      <c r="D222" s="125"/>
      <c r="E222" s="28"/>
      <c r="F222" s="75"/>
      <c r="G222" s="28"/>
      <c r="H222" s="78"/>
      <c r="I222" s="28"/>
    </row>
    <row r="223" s="20" customFormat="true" ht="23.25" hidden="false" customHeight="false" outlineLevel="0" collapsed="false">
      <c r="A223" s="62" t="s">
        <v>255</v>
      </c>
      <c r="B223" s="63" t="s">
        <v>256</v>
      </c>
      <c r="C223" s="64" t="s">
        <v>84</v>
      </c>
      <c r="D223" s="126" t="s">
        <v>257</v>
      </c>
      <c r="E223" s="32"/>
      <c r="F223" s="32"/>
      <c r="G223" s="32" t="n">
        <v>60000</v>
      </c>
      <c r="H223" s="64" t="s">
        <v>86</v>
      </c>
      <c r="I223" s="7" t="s">
        <v>87</v>
      </c>
    </row>
    <row r="224" s="20" customFormat="true" ht="23.25" hidden="false" customHeight="false" outlineLevel="0" collapsed="false">
      <c r="A224" s="11"/>
      <c r="B224" s="69" t="s">
        <v>258</v>
      </c>
      <c r="C224" s="14" t="s">
        <v>88</v>
      </c>
      <c r="D224" s="87" t="s">
        <v>259</v>
      </c>
      <c r="E224" s="11"/>
      <c r="F224" s="11"/>
      <c r="G224" s="71" t="s">
        <v>90</v>
      </c>
      <c r="H224" s="14" t="s">
        <v>91</v>
      </c>
      <c r="I224" s="10"/>
    </row>
    <row r="225" s="20" customFormat="true" ht="23.25" hidden="false" customHeight="false" outlineLevel="0" collapsed="false">
      <c r="A225" s="11"/>
      <c r="B225" s="69"/>
      <c r="C225" s="10"/>
      <c r="D225" s="110" t="s">
        <v>260</v>
      </c>
      <c r="E225" s="11"/>
      <c r="F225" s="80"/>
      <c r="G225" s="11"/>
      <c r="H225" s="73"/>
      <c r="I225" s="10"/>
    </row>
    <row r="226" s="20" customFormat="true" ht="23.25" hidden="false" customHeight="false" outlineLevel="0" collapsed="false">
      <c r="A226" s="11"/>
      <c r="B226" s="69"/>
      <c r="C226" s="10"/>
      <c r="D226" s="87" t="s">
        <v>261</v>
      </c>
      <c r="E226" s="11"/>
      <c r="F226" s="80"/>
      <c r="G226" s="11"/>
      <c r="H226" s="73"/>
      <c r="I226" s="10"/>
    </row>
    <row r="227" s="20" customFormat="true" ht="23.25" hidden="false" customHeight="false" outlineLevel="0" collapsed="false">
      <c r="A227" s="11"/>
      <c r="B227" s="69"/>
      <c r="C227" s="10"/>
      <c r="D227" s="110" t="s">
        <v>262</v>
      </c>
      <c r="E227" s="11"/>
      <c r="F227" s="80"/>
      <c r="G227" s="11"/>
      <c r="H227" s="73"/>
      <c r="I227" s="10"/>
    </row>
    <row r="228" s="20" customFormat="true" ht="23.25" hidden="false" customHeight="false" outlineLevel="0" collapsed="false">
      <c r="A228" s="61"/>
      <c r="B228" s="84"/>
      <c r="C228" s="28"/>
      <c r="D228" s="89"/>
      <c r="E228" s="61"/>
      <c r="F228" s="102"/>
      <c r="G228" s="61"/>
      <c r="H228" s="127"/>
      <c r="I228" s="28"/>
    </row>
    <row r="229" s="20" customFormat="true" ht="23.25" hidden="false" customHeight="false" outlineLevel="0" collapsed="false">
      <c r="A229" s="72"/>
      <c r="B229" s="69"/>
      <c r="C229" s="69"/>
      <c r="D229" s="110"/>
      <c r="E229" s="72"/>
      <c r="F229" s="72"/>
      <c r="G229" s="72"/>
      <c r="H229" s="128"/>
      <c r="I229" s="69"/>
    </row>
    <row r="230" s="20" customFormat="true" ht="23.25" hidden="false" customHeight="false" outlineLevel="0" collapsed="false">
      <c r="A230" s="72"/>
      <c r="B230" s="69"/>
      <c r="C230" s="69"/>
      <c r="D230" s="110"/>
      <c r="E230" s="72"/>
      <c r="F230" s="72"/>
      <c r="G230" s="72"/>
      <c r="H230" s="128"/>
      <c r="I230" s="69"/>
    </row>
    <row r="231" s="20" customFormat="true" ht="23.25" hidden="false" customHeight="false" outlineLevel="0" collapsed="false">
      <c r="A231" s="72"/>
      <c r="B231" s="69"/>
      <c r="C231" s="69"/>
      <c r="D231" s="110"/>
      <c r="E231" s="72"/>
      <c r="F231" s="72"/>
      <c r="G231" s="72"/>
      <c r="H231" s="128"/>
      <c r="I231" s="69"/>
    </row>
    <row r="232" s="20" customFormat="true" ht="23.25" hidden="false" customHeight="false" outlineLevel="0" collapsed="false">
      <c r="A232" s="104" t="s">
        <v>263</v>
      </c>
      <c r="B232" s="129" t="s">
        <v>264</v>
      </c>
      <c r="C232" s="130" t="s">
        <v>84</v>
      </c>
      <c r="D232" s="129" t="s">
        <v>265</v>
      </c>
      <c r="E232" s="131" t="n">
        <v>561000</v>
      </c>
      <c r="F232" s="62"/>
      <c r="G232" s="104"/>
      <c r="H232" s="130" t="s">
        <v>86</v>
      </c>
      <c r="I232" s="58" t="s">
        <v>87</v>
      </c>
    </row>
    <row r="233" s="20" customFormat="true" ht="23.25" hidden="false" customHeight="false" outlineLevel="0" collapsed="false">
      <c r="A233" s="106"/>
      <c r="B233" s="106"/>
      <c r="C233" s="132" t="s">
        <v>88</v>
      </c>
      <c r="D233" s="133" t="s">
        <v>266</v>
      </c>
      <c r="E233" s="132" t="s">
        <v>90</v>
      </c>
      <c r="F233" s="68"/>
      <c r="G233" s="106"/>
      <c r="H233" s="132" t="s">
        <v>91</v>
      </c>
      <c r="I233" s="68"/>
    </row>
    <row r="234" s="20" customFormat="true" ht="23.25" hidden="false" customHeight="false" outlineLevel="0" collapsed="false">
      <c r="A234" s="106"/>
      <c r="B234" s="106"/>
      <c r="C234" s="106"/>
      <c r="D234" s="134" t="s">
        <v>93</v>
      </c>
      <c r="E234" s="106"/>
      <c r="F234" s="68"/>
      <c r="G234" s="106"/>
      <c r="H234" s="106"/>
      <c r="I234" s="68"/>
    </row>
    <row r="235" s="20" customFormat="true" ht="23.25" hidden="false" customHeight="false" outlineLevel="0" collapsed="false">
      <c r="A235" s="106"/>
      <c r="B235" s="106"/>
      <c r="C235" s="106"/>
      <c r="D235" s="134" t="s">
        <v>94</v>
      </c>
      <c r="E235" s="106"/>
      <c r="F235" s="68"/>
      <c r="G235" s="106"/>
      <c r="H235" s="106"/>
      <c r="I235" s="68"/>
    </row>
    <row r="236" s="20" customFormat="true" ht="23.25" hidden="false" customHeight="false" outlineLevel="0" collapsed="false">
      <c r="A236" s="106"/>
      <c r="B236" s="106"/>
      <c r="C236" s="106"/>
      <c r="D236" s="134" t="s">
        <v>267</v>
      </c>
      <c r="E236" s="106"/>
      <c r="F236" s="68"/>
      <c r="G236" s="106"/>
      <c r="H236" s="106"/>
      <c r="I236" s="68"/>
    </row>
    <row r="237" s="20" customFormat="true" ht="23.25" hidden="false" customHeight="false" outlineLevel="0" collapsed="false">
      <c r="A237" s="106"/>
      <c r="B237" s="106"/>
      <c r="C237" s="106"/>
      <c r="D237" s="133" t="s">
        <v>268</v>
      </c>
      <c r="E237" s="106"/>
      <c r="F237" s="68"/>
      <c r="G237" s="106"/>
      <c r="H237" s="106"/>
      <c r="I237" s="68"/>
    </row>
    <row r="238" s="20" customFormat="true" ht="23.25" hidden="false" customHeight="false" outlineLevel="0" collapsed="false">
      <c r="A238" s="106"/>
      <c r="B238" s="106"/>
      <c r="C238" s="106"/>
      <c r="D238" s="134" t="s">
        <v>93</v>
      </c>
      <c r="E238" s="106"/>
      <c r="F238" s="68"/>
      <c r="G238" s="106"/>
      <c r="H238" s="106"/>
      <c r="I238" s="68"/>
    </row>
    <row r="239" s="20" customFormat="true" ht="23.25" hidden="false" customHeight="false" outlineLevel="0" collapsed="false">
      <c r="A239" s="106"/>
      <c r="B239" s="106"/>
      <c r="C239" s="106"/>
      <c r="D239" s="134" t="s">
        <v>94</v>
      </c>
      <c r="E239" s="106"/>
      <c r="F239" s="68"/>
      <c r="G239" s="106"/>
      <c r="H239" s="106"/>
      <c r="I239" s="68"/>
    </row>
    <row r="240" s="20" customFormat="true" ht="23.25" hidden="false" customHeight="false" outlineLevel="0" collapsed="false">
      <c r="A240" s="106"/>
      <c r="B240" s="106"/>
      <c r="C240" s="106"/>
      <c r="D240" s="134" t="s">
        <v>269</v>
      </c>
      <c r="E240" s="106"/>
      <c r="F240" s="68"/>
      <c r="G240" s="106"/>
      <c r="H240" s="106"/>
      <c r="I240" s="68"/>
    </row>
    <row r="241" s="20" customFormat="true" ht="23.25" hidden="false" customHeight="false" outlineLevel="0" collapsed="false">
      <c r="A241" s="106"/>
      <c r="B241" s="106"/>
      <c r="C241" s="106"/>
      <c r="D241" s="133" t="s">
        <v>270</v>
      </c>
      <c r="E241" s="106"/>
      <c r="F241" s="68"/>
      <c r="G241" s="106"/>
      <c r="H241" s="106"/>
      <c r="I241" s="68"/>
    </row>
    <row r="242" s="20" customFormat="true" ht="23.25" hidden="false" customHeight="false" outlineLevel="0" collapsed="false">
      <c r="A242" s="106"/>
      <c r="B242" s="106"/>
      <c r="C242" s="106"/>
      <c r="D242" s="134" t="s">
        <v>93</v>
      </c>
      <c r="E242" s="106"/>
      <c r="F242" s="68"/>
      <c r="G242" s="106"/>
      <c r="H242" s="106"/>
      <c r="I242" s="68"/>
    </row>
    <row r="243" s="20" customFormat="true" ht="23.25" hidden="false" customHeight="false" outlineLevel="0" collapsed="false">
      <c r="A243" s="106"/>
      <c r="B243" s="106"/>
      <c r="C243" s="106"/>
      <c r="D243" s="134" t="s">
        <v>271</v>
      </c>
      <c r="E243" s="106"/>
      <c r="F243" s="68"/>
      <c r="G243" s="106"/>
      <c r="H243" s="106"/>
      <c r="I243" s="68"/>
    </row>
    <row r="244" s="20" customFormat="true" ht="23.25" hidden="false" customHeight="false" outlineLevel="0" collapsed="false">
      <c r="A244" s="106"/>
      <c r="B244" s="106"/>
      <c r="C244" s="106"/>
      <c r="D244" s="134" t="s">
        <v>272</v>
      </c>
      <c r="E244" s="106"/>
      <c r="F244" s="68"/>
      <c r="G244" s="106"/>
      <c r="H244" s="106"/>
      <c r="I244" s="68"/>
    </row>
    <row r="245" s="20" customFormat="true" ht="23.25" hidden="false" customHeight="false" outlineLevel="0" collapsed="false">
      <c r="A245" s="106"/>
      <c r="B245" s="106"/>
      <c r="C245" s="106"/>
      <c r="D245" s="133" t="s">
        <v>273</v>
      </c>
      <c r="E245" s="106"/>
      <c r="F245" s="68"/>
      <c r="G245" s="106"/>
      <c r="H245" s="106"/>
      <c r="I245" s="68"/>
    </row>
    <row r="246" s="20" customFormat="true" ht="23.25" hidden="false" customHeight="false" outlineLevel="0" collapsed="false">
      <c r="A246" s="106"/>
      <c r="B246" s="106"/>
      <c r="C246" s="106"/>
      <c r="D246" s="134" t="s">
        <v>93</v>
      </c>
      <c r="E246" s="106"/>
      <c r="F246" s="68"/>
      <c r="G246" s="106"/>
      <c r="H246" s="106"/>
      <c r="I246" s="68"/>
    </row>
    <row r="247" s="20" customFormat="true" ht="23.25" hidden="false" customHeight="false" outlineLevel="0" collapsed="false">
      <c r="A247" s="106"/>
      <c r="B247" s="106"/>
      <c r="C247" s="106"/>
      <c r="D247" s="134" t="s">
        <v>94</v>
      </c>
      <c r="E247" s="106"/>
      <c r="F247" s="68"/>
      <c r="G247" s="106"/>
      <c r="H247" s="106"/>
      <c r="I247" s="68"/>
    </row>
    <row r="248" s="20" customFormat="true" ht="23.25" hidden="false" customHeight="false" outlineLevel="0" collapsed="false">
      <c r="A248" s="107"/>
      <c r="B248" s="107"/>
      <c r="C248" s="107"/>
      <c r="D248" s="135"/>
      <c r="E248" s="107"/>
      <c r="F248" s="61"/>
      <c r="G248" s="107"/>
      <c r="H248" s="107"/>
      <c r="I248" s="61"/>
    </row>
    <row r="249" s="20" customFormat="true" ht="23.25" hidden="false" customHeight="false" outlineLevel="0" collapsed="false">
      <c r="A249" s="72"/>
      <c r="B249" s="72"/>
      <c r="C249" s="72"/>
      <c r="D249" s="56"/>
      <c r="E249" s="72"/>
      <c r="F249" s="72"/>
      <c r="G249" s="72"/>
      <c r="H249" s="72"/>
      <c r="I249" s="72"/>
    </row>
    <row r="250" s="20" customFormat="true" ht="23.25" hidden="false" customHeight="false" outlineLevel="0" collapsed="false">
      <c r="A250" s="72"/>
      <c r="B250" s="72"/>
      <c r="C250" s="72"/>
      <c r="D250" s="56"/>
      <c r="E250" s="72"/>
      <c r="F250" s="72"/>
      <c r="G250" s="72"/>
      <c r="H250" s="72"/>
      <c r="I250" s="72"/>
    </row>
    <row r="251" s="20" customFormat="true" ht="23.25" hidden="false" customHeight="false" outlineLevel="0" collapsed="false">
      <c r="A251" s="120" t="n">
        <v>38</v>
      </c>
      <c r="B251" s="122" t="s">
        <v>264</v>
      </c>
      <c r="C251" s="122" t="s">
        <v>84</v>
      </c>
      <c r="D251" s="122" t="s">
        <v>274</v>
      </c>
      <c r="E251" s="120"/>
      <c r="F251" s="131" t="n">
        <v>951000</v>
      </c>
      <c r="G251" s="120"/>
      <c r="H251" s="122" t="s">
        <v>86</v>
      </c>
      <c r="I251" s="7" t="s">
        <v>87</v>
      </c>
    </row>
    <row r="252" s="20" customFormat="true" ht="23.25" hidden="false" customHeight="false" outlineLevel="0" collapsed="false">
      <c r="A252" s="82"/>
      <c r="B252" s="82"/>
      <c r="C252" s="136" t="s">
        <v>88</v>
      </c>
      <c r="D252" s="124" t="s">
        <v>275</v>
      </c>
      <c r="E252" s="82"/>
      <c r="F252" s="123" t="s">
        <v>90</v>
      </c>
      <c r="G252" s="82"/>
      <c r="H252" s="136" t="s">
        <v>91</v>
      </c>
      <c r="I252" s="11"/>
    </row>
    <row r="253" s="20" customFormat="true" ht="23.25" hidden="false" customHeight="false" outlineLevel="0" collapsed="false">
      <c r="A253" s="82"/>
      <c r="B253" s="82"/>
      <c r="C253" s="82"/>
      <c r="D253" s="136" t="s">
        <v>93</v>
      </c>
      <c r="E253" s="82"/>
      <c r="F253" s="82"/>
      <c r="G253" s="82"/>
      <c r="H253" s="82"/>
      <c r="I253" s="11"/>
    </row>
    <row r="254" s="20" customFormat="true" ht="23.25" hidden="false" customHeight="false" outlineLevel="0" collapsed="false">
      <c r="A254" s="82"/>
      <c r="B254" s="82"/>
      <c r="C254" s="82"/>
      <c r="D254" s="136" t="s">
        <v>94</v>
      </c>
      <c r="E254" s="82"/>
      <c r="F254" s="82"/>
      <c r="G254" s="82"/>
      <c r="H254" s="82"/>
      <c r="I254" s="11"/>
    </row>
    <row r="255" s="20" customFormat="true" ht="23.25" hidden="false" customHeight="false" outlineLevel="0" collapsed="false">
      <c r="A255" s="82"/>
      <c r="B255" s="82"/>
      <c r="C255" s="82"/>
      <c r="D255" s="136" t="s">
        <v>276</v>
      </c>
      <c r="E255" s="82"/>
      <c r="F255" s="82"/>
      <c r="G255" s="82"/>
      <c r="H255" s="82"/>
      <c r="I255" s="11"/>
    </row>
    <row r="256" s="20" customFormat="true" ht="23.25" hidden="false" customHeight="false" outlineLevel="0" collapsed="false">
      <c r="A256" s="82"/>
      <c r="B256" s="82"/>
      <c r="C256" s="82"/>
      <c r="D256" s="124" t="s">
        <v>277</v>
      </c>
      <c r="E256" s="82"/>
      <c r="F256" s="82"/>
      <c r="G256" s="82"/>
      <c r="H256" s="82"/>
      <c r="I256" s="11"/>
    </row>
    <row r="257" s="20" customFormat="true" ht="23.25" hidden="false" customHeight="false" outlineLevel="0" collapsed="false">
      <c r="A257" s="82"/>
      <c r="B257" s="82"/>
      <c r="C257" s="82"/>
      <c r="D257" s="136" t="s">
        <v>93</v>
      </c>
      <c r="E257" s="82"/>
      <c r="F257" s="82"/>
      <c r="G257" s="82"/>
      <c r="H257" s="82"/>
      <c r="I257" s="11"/>
    </row>
    <row r="258" s="20" customFormat="true" ht="23.25" hidden="false" customHeight="false" outlineLevel="0" collapsed="false">
      <c r="A258" s="82"/>
      <c r="B258" s="82"/>
      <c r="C258" s="82"/>
      <c r="D258" s="136" t="s">
        <v>94</v>
      </c>
      <c r="E258" s="82"/>
      <c r="F258" s="82"/>
      <c r="G258" s="82"/>
      <c r="H258" s="82"/>
      <c r="I258" s="11"/>
    </row>
    <row r="259" s="20" customFormat="true" ht="23.25" hidden="false" customHeight="false" outlineLevel="0" collapsed="false">
      <c r="A259" s="82"/>
      <c r="B259" s="82"/>
      <c r="C259" s="82"/>
      <c r="D259" s="136" t="s">
        <v>278</v>
      </c>
      <c r="E259" s="82"/>
      <c r="F259" s="82"/>
      <c r="G259" s="82"/>
      <c r="H259" s="82"/>
      <c r="I259" s="11"/>
    </row>
    <row r="260" s="20" customFormat="true" ht="23.25" hidden="false" customHeight="false" outlineLevel="0" collapsed="false">
      <c r="A260" s="82"/>
      <c r="B260" s="82"/>
      <c r="C260" s="82"/>
      <c r="D260" s="124" t="s">
        <v>279</v>
      </c>
      <c r="E260" s="82"/>
      <c r="F260" s="82"/>
      <c r="G260" s="82"/>
      <c r="H260" s="82"/>
      <c r="I260" s="11"/>
    </row>
    <row r="261" s="20" customFormat="true" ht="23.25" hidden="false" customHeight="false" outlineLevel="0" collapsed="false">
      <c r="A261" s="82"/>
      <c r="B261" s="82"/>
      <c r="C261" s="82"/>
      <c r="D261" s="136" t="s">
        <v>93</v>
      </c>
      <c r="E261" s="82"/>
      <c r="F261" s="82"/>
      <c r="G261" s="82"/>
      <c r="H261" s="82"/>
      <c r="I261" s="11"/>
    </row>
    <row r="262" s="20" customFormat="true" ht="23.25" hidden="false" customHeight="false" outlineLevel="0" collapsed="false">
      <c r="A262" s="82"/>
      <c r="B262" s="82"/>
      <c r="C262" s="82"/>
      <c r="D262" s="136" t="s">
        <v>271</v>
      </c>
      <c r="E262" s="82"/>
      <c r="F262" s="82"/>
      <c r="G262" s="82"/>
      <c r="H262" s="82"/>
      <c r="I262" s="11"/>
    </row>
    <row r="263" s="20" customFormat="true" ht="23.25" hidden="false" customHeight="false" outlineLevel="0" collapsed="false">
      <c r="A263" s="82"/>
      <c r="B263" s="82"/>
      <c r="C263" s="82"/>
      <c r="D263" s="136" t="s">
        <v>280</v>
      </c>
      <c r="E263" s="82"/>
      <c r="F263" s="82"/>
      <c r="G263" s="82"/>
      <c r="H263" s="82"/>
      <c r="I263" s="11"/>
    </row>
    <row r="264" s="20" customFormat="true" ht="23.25" hidden="false" customHeight="false" outlineLevel="0" collapsed="false">
      <c r="A264" s="82"/>
      <c r="B264" s="82"/>
      <c r="C264" s="82"/>
      <c r="D264" s="124" t="s">
        <v>281</v>
      </c>
      <c r="E264" s="82"/>
      <c r="F264" s="82"/>
      <c r="G264" s="82"/>
      <c r="H264" s="82"/>
      <c r="I264" s="11"/>
    </row>
    <row r="265" s="20" customFormat="true" ht="23.25" hidden="false" customHeight="false" outlineLevel="0" collapsed="false">
      <c r="A265" s="82"/>
      <c r="B265" s="82"/>
      <c r="C265" s="82"/>
      <c r="D265" s="136" t="s">
        <v>93</v>
      </c>
      <c r="E265" s="82"/>
      <c r="F265" s="82"/>
      <c r="G265" s="82"/>
      <c r="H265" s="82"/>
      <c r="I265" s="11"/>
    </row>
    <row r="266" s="20" customFormat="true" ht="23.25" hidden="false" customHeight="false" outlineLevel="0" collapsed="false">
      <c r="A266" s="82"/>
      <c r="B266" s="82"/>
      <c r="C266" s="82"/>
      <c r="D266" s="136" t="s">
        <v>94</v>
      </c>
      <c r="E266" s="82"/>
      <c r="F266" s="82"/>
      <c r="G266" s="82"/>
      <c r="H266" s="82"/>
      <c r="I266" s="11"/>
    </row>
    <row r="267" s="20" customFormat="true" ht="23.25" hidden="false" customHeight="false" outlineLevel="0" collapsed="false">
      <c r="A267" s="107"/>
      <c r="B267" s="107"/>
      <c r="C267" s="107"/>
      <c r="D267" s="135"/>
      <c r="E267" s="107"/>
      <c r="F267" s="107"/>
      <c r="G267" s="107"/>
      <c r="H267" s="107"/>
      <c r="I267" s="61"/>
    </row>
    <row r="268" s="20" customFormat="true" ht="23.25" hidden="false" customHeight="false" outlineLevel="0" collapsed="false">
      <c r="A268" s="72"/>
      <c r="B268" s="72"/>
      <c r="C268" s="72"/>
      <c r="D268" s="56"/>
      <c r="E268" s="72"/>
      <c r="F268" s="72"/>
      <c r="G268" s="72"/>
      <c r="H268" s="72"/>
      <c r="I268" s="72"/>
    </row>
    <row r="269" s="20" customFormat="true" ht="23.25" hidden="false" customHeight="false" outlineLevel="0" collapsed="false">
      <c r="A269" s="72"/>
      <c r="B269" s="72"/>
      <c r="C269" s="72"/>
      <c r="D269" s="56"/>
      <c r="E269" s="72"/>
      <c r="F269" s="72"/>
      <c r="G269" s="72"/>
      <c r="H269" s="72"/>
      <c r="I269" s="72"/>
    </row>
    <row r="270" s="20" customFormat="true" ht="23.25" hidden="false" customHeight="false" outlineLevel="0" collapsed="false">
      <c r="A270" s="7"/>
      <c r="B270" s="7"/>
      <c r="C270" s="7"/>
      <c r="D270" s="137" t="s">
        <v>282</v>
      </c>
      <c r="E270" s="7"/>
      <c r="F270" s="7"/>
      <c r="G270" s="7"/>
      <c r="H270" s="7"/>
      <c r="I270" s="7"/>
    </row>
    <row r="271" s="20" customFormat="true" ht="23.25" hidden="false" customHeight="false" outlineLevel="0" collapsed="false">
      <c r="A271" s="11"/>
      <c r="B271" s="11"/>
      <c r="C271" s="11"/>
      <c r="D271" s="138" t="s">
        <v>283</v>
      </c>
      <c r="E271" s="11"/>
      <c r="F271" s="11"/>
      <c r="G271" s="11"/>
      <c r="H271" s="11"/>
      <c r="I271" s="11"/>
    </row>
    <row r="272" s="20" customFormat="true" ht="23.25" hidden="false" customHeight="false" outlineLevel="0" collapsed="false">
      <c r="A272" s="11"/>
      <c r="B272" s="11"/>
      <c r="C272" s="11"/>
      <c r="D272" s="139" t="s">
        <v>93</v>
      </c>
      <c r="E272" s="11"/>
      <c r="F272" s="11"/>
      <c r="G272" s="11"/>
      <c r="H272" s="11"/>
      <c r="I272" s="11"/>
    </row>
    <row r="273" s="20" customFormat="true" ht="23.25" hidden="false" customHeight="false" outlineLevel="0" collapsed="false">
      <c r="A273" s="11"/>
      <c r="B273" s="11"/>
      <c r="C273" s="11"/>
      <c r="D273" s="139" t="s">
        <v>94</v>
      </c>
      <c r="E273" s="11"/>
      <c r="F273" s="11"/>
      <c r="G273" s="11"/>
      <c r="H273" s="11"/>
      <c r="I273" s="11"/>
    </row>
    <row r="274" s="20" customFormat="true" ht="23.25" hidden="false" customHeight="false" outlineLevel="0" collapsed="false">
      <c r="A274" s="61"/>
      <c r="B274" s="61"/>
      <c r="C274" s="61"/>
      <c r="D274" s="140"/>
      <c r="E274" s="61"/>
      <c r="F274" s="61"/>
      <c r="G274" s="61"/>
      <c r="H274" s="61"/>
      <c r="I274" s="61"/>
    </row>
    <row r="275" s="20" customFormat="true" ht="23.25" hidden="false" customHeight="false" outlineLevel="0" collapsed="false">
      <c r="A275" s="62" t="s">
        <v>284</v>
      </c>
      <c r="B275" s="63" t="s">
        <v>285</v>
      </c>
      <c r="C275" s="64" t="s">
        <v>113</v>
      </c>
      <c r="D275" s="141" t="s">
        <v>286</v>
      </c>
      <c r="E275" s="64"/>
      <c r="F275" s="32" t="n">
        <v>569000</v>
      </c>
      <c r="G275" s="98"/>
      <c r="H275" s="64" t="s">
        <v>106</v>
      </c>
      <c r="I275" s="7" t="s">
        <v>87</v>
      </c>
    </row>
    <row r="276" s="20" customFormat="true" ht="23.25" hidden="false" customHeight="false" outlineLevel="0" collapsed="false">
      <c r="A276" s="68"/>
      <c r="B276" s="69" t="s">
        <v>287</v>
      </c>
      <c r="C276" s="14" t="s">
        <v>115</v>
      </c>
      <c r="D276" s="110"/>
      <c r="E276" s="10"/>
      <c r="F276" s="71" t="s">
        <v>90</v>
      </c>
      <c r="G276" s="108"/>
      <c r="H276" s="68"/>
      <c r="I276" s="11"/>
    </row>
    <row r="277" s="20" customFormat="true" ht="23.25" hidden="false" customHeight="false" outlineLevel="0" collapsed="false">
      <c r="A277" s="60"/>
      <c r="B277" s="75"/>
      <c r="C277" s="28"/>
      <c r="D277" s="110"/>
      <c r="E277" s="61"/>
      <c r="F277" s="30"/>
      <c r="G277" s="142"/>
      <c r="H277" s="61"/>
      <c r="I277" s="61"/>
    </row>
    <row r="278" s="20" customFormat="true" ht="23.25" hidden="false" customHeight="false" outlineLevel="0" collapsed="false">
      <c r="A278" s="62" t="s">
        <v>288</v>
      </c>
      <c r="B278" s="63" t="s">
        <v>289</v>
      </c>
      <c r="C278" s="97" t="s">
        <v>84</v>
      </c>
      <c r="D278" s="143" t="s">
        <v>290</v>
      </c>
      <c r="E278" s="67"/>
      <c r="F278" s="63"/>
      <c r="G278" s="32" t="n">
        <v>1097000</v>
      </c>
      <c r="H278" s="64" t="s">
        <v>86</v>
      </c>
      <c r="I278" s="7" t="s">
        <v>87</v>
      </c>
    </row>
    <row r="279" s="20" customFormat="true" ht="23.25" hidden="false" customHeight="false" outlineLevel="0" collapsed="false">
      <c r="A279" s="68"/>
      <c r="B279" s="69" t="s">
        <v>291</v>
      </c>
      <c r="C279" s="100" t="s">
        <v>88</v>
      </c>
      <c r="D279" s="144" t="s">
        <v>93</v>
      </c>
      <c r="E279" s="73"/>
      <c r="F279" s="69"/>
      <c r="G279" s="71" t="s">
        <v>90</v>
      </c>
      <c r="H279" s="14" t="s">
        <v>91</v>
      </c>
      <c r="I279" s="11"/>
    </row>
    <row r="280" s="20" customFormat="true" ht="23.25" hidden="false" customHeight="false" outlineLevel="0" collapsed="false">
      <c r="A280" s="68"/>
      <c r="B280" s="69"/>
      <c r="C280" s="79"/>
      <c r="D280" s="144" t="s">
        <v>292</v>
      </c>
      <c r="E280" s="80"/>
      <c r="F280" s="108"/>
      <c r="G280" s="108"/>
      <c r="H280" s="10"/>
      <c r="I280" s="11"/>
    </row>
    <row r="281" s="20" customFormat="true" ht="23.25" hidden="false" customHeight="false" outlineLevel="0" collapsed="false">
      <c r="A281" s="68"/>
      <c r="B281" s="69"/>
      <c r="C281" s="79"/>
      <c r="D281" s="145" t="s">
        <v>293</v>
      </c>
      <c r="E281" s="80"/>
      <c r="F281" s="108"/>
      <c r="G281" s="108"/>
      <c r="H281" s="10"/>
      <c r="I281" s="11"/>
    </row>
    <row r="282" s="20" customFormat="true" ht="23.25" hidden="false" customHeight="false" outlineLevel="0" collapsed="false">
      <c r="A282" s="68"/>
      <c r="B282" s="69"/>
      <c r="C282" s="79"/>
      <c r="D282" s="144" t="s">
        <v>294</v>
      </c>
      <c r="E282" s="108"/>
      <c r="F282" s="108"/>
      <c r="G282" s="13"/>
      <c r="H282" s="69"/>
      <c r="I282" s="11"/>
    </row>
    <row r="283" s="20" customFormat="true" ht="23.25" hidden="false" customHeight="false" outlineLevel="0" collapsed="false">
      <c r="A283" s="68"/>
      <c r="B283" s="69"/>
      <c r="C283" s="79"/>
      <c r="D283" s="144" t="s">
        <v>295</v>
      </c>
      <c r="E283" s="108"/>
      <c r="F283" s="108"/>
      <c r="G283" s="13"/>
      <c r="H283" s="69"/>
      <c r="I283" s="11"/>
    </row>
    <row r="284" s="20" customFormat="true" ht="23.25" hidden="false" customHeight="false" outlineLevel="0" collapsed="false">
      <c r="A284" s="61"/>
      <c r="B284" s="84"/>
      <c r="C284" s="84"/>
      <c r="D284" s="146"/>
      <c r="E284" s="102"/>
      <c r="F284" s="102"/>
      <c r="G284" s="28"/>
      <c r="H284" s="127"/>
      <c r="I284" s="28"/>
    </row>
    <row r="285" s="20" customFormat="true" ht="23.25" hidden="false" customHeight="false" outlineLevel="0" collapsed="false">
      <c r="A285" s="72"/>
      <c r="B285" s="69"/>
      <c r="C285" s="69"/>
      <c r="D285" s="147"/>
      <c r="E285" s="72"/>
      <c r="F285" s="72"/>
      <c r="G285" s="69"/>
      <c r="H285" s="128"/>
      <c r="I285" s="69"/>
    </row>
    <row r="286" s="20" customFormat="true" ht="23.25" hidden="false" customHeight="false" outlineLevel="0" collapsed="false">
      <c r="A286" s="72"/>
      <c r="B286" s="69"/>
      <c r="C286" s="69"/>
      <c r="D286" s="147"/>
      <c r="E286" s="72"/>
      <c r="F286" s="72"/>
      <c r="G286" s="69"/>
      <c r="H286" s="128"/>
      <c r="I286" s="69"/>
    </row>
    <row r="287" s="20" customFormat="true" ht="23.25" hidden="false" customHeight="false" outlineLevel="0" collapsed="false">
      <c r="A287" s="72"/>
      <c r="B287" s="69"/>
      <c r="C287" s="69"/>
      <c r="D287" s="147"/>
      <c r="E287" s="72"/>
      <c r="F287" s="72"/>
      <c r="G287" s="69"/>
      <c r="H287" s="128"/>
      <c r="I287" s="69"/>
    </row>
    <row r="288" s="20" customFormat="true" ht="23.25" hidden="false" customHeight="false" outlineLevel="0" collapsed="false">
      <c r="A288" s="72"/>
      <c r="B288" s="69"/>
      <c r="C288" s="69"/>
      <c r="D288" s="147"/>
      <c r="E288" s="72"/>
      <c r="F288" s="72"/>
      <c r="G288" s="69"/>
      <c r="H288" s="128"/>
      <c r="I288" s="69"/>
    </row>
    <row r="289" s="20" customFormat="true" ht="23.25" hidden="false" customHeight="false" outlineLevel="0" collapsed="false">
      <c r="A289" s="62" t="s">
        <v>296</v>
      </c>
      <c r="B289" s="63" t="s">
        <v>297</v>
      </c>
      <c r="C289" s="97" t="s">
        <v>113</v>
      </c>
      <c r="D289" s="148" t="s">
        <v>298</v>
      </c>
      <c r="E289" s="98"/>
      <c r="F289" s="98" t="n">
        <v>349000</v>
      </c>
      <c r="G289" s="32"/>
      <c r="H289" s="64" t="s">
        <v>106</v>
      </c>
      <c r="I289" s="7" t="s">
        <v>87</v>
      </c>
    </row>
    <row r="290" s="20" customFormat="true" ht="23.25" hidden="false" customHeight="false" outlineLevel="0" collapsed="false">
      <c r="A290" s="68"/>
      <c r="B290" s="69"/>
      <c r="C290" s="100" t="s">
        <v>115</v>
      </c>
      <c r="D290" s="70" t="s">
        <v>299</v>
      </c>
      <c r="E290" s="80"/>
      <c r="F290" s="101" t="s">
        <v>90</v>
      </c>
      <c r="G290" s="11"/>
      <c r="H290" s="10"/>
      <c r="I290" s="10"/>
    </row>
    <row r="291" s="20" customFormat="true" ht="23.25" hidden="false" customHeight="false" outlineLevel="0" collapsed="false">
      <c r="A291" s="68"/>
      <c r="B291" s="69"/>
      <c r="C291" s="79"/>
      <c r="D291" s="74" t="s">
        <v>300</v>
      </c>
      <c r="E291" s="80"/>
      <c r="F291" s="80"/>
      <c r="G291" s="11"/>
      <c r="H291" s="69"/>
      <c r="I291" s="10"/>
    </row>
    <row r="292" s="20" customFormat="true" ht="23.25" hidden="false" customHeight="false" outlineLevel="0" collapsed="false">
      <c r="A292" s="68"/>
      <c r="B292" s="69"/>
      <c r="C292" s="79"/>
      <c r="D292" s="70" t="s">
        <v>301</v>
      </c>
      <c r="E292" s="80"/>
      <c r="F292" s="80"/>
      <c r="G292" s="11"/>
      <c r="H292" s="69"/>
      <c r="I292" s="10"/>
    </row>
    <row r="293" s="20" customFormat="true" ht="23.25" hidden="false" customHeight="false" outlineLevel="0" collapsed="false">
      <c r="A293" s="68"/>
      <c r="B293" s="69"/>
      <c r="C293" s="79"/>
      <c r="D293" s="149" t="s">
        <v>302</v>
      </c>
      <c r="E293" s="80"/>
      <c r="F293" s="80"/>
      <c r="G293" s="11"/>
      <c r="H293" s="69"/>
      <c r="I293" s="10"/>
    </row>
    <row r="294" s="20" customFormat="true" ht="23.25" hidden="false" customHeight="false" outlineLevel="0" collapsed="false">
      <c r="A294" s="68"/>
      <c r="B294" s="69"/>
      <c r="C294" s="79"/>
      <c r="D294" s="70" t="s">
        <v>303</v>
      </c>
      <c r="E294" s="108"/>
      <c r="F294" s="108"/>
      <c r="G294" s="11"/>
      <c r="H294" s="69"/>
      <c r="I294" s="10"/>
    </row>
    <row r="295" s="20" customFormat="true" ht="23.25" hidden="false" customHeight="false" outlineLevel="0" collapsed="false">
      <c r="A295" s="61"/>
      <c r="B295" s="75"/>
      <c r="C295" s="84"/>
      <c r="D295" s="76"/>
      <c r="E295" s="78"/>
      <c r="F295" s="78"/>
      <c r="G295" s="28"/>
      <c r="H295" s="75"/>
      <c r="I295" s="28"/>
    </row>
    <row r="296" s="20" customFormat="true" ht="23.25" hidden="false" customHeight="false" outlineLevel="0" collapsed="false">
      <c r="A296" s="120" t="n">
        <v>42</v>
      </c>
      <c r="B296" s="122" t="s">
        <v>304</v>
      </c>
      <c r="C296" s="137" t="s">
        <v>84</v>
      </c>
      <c r="D296" s="150" t="s">
        <v>305</v>
      </c>
      <c r="E296" s="120"/>
      <c r="F296" s="131" t="n">
        <v>429000</v>
      </c>
      <c r="G296" s="120"/>
      <c r="H296" s="122" t="s">
        <v>86</v>
      </c>
      <c r="I296" s="7" t="s">
        <v>87</v>
      </c>
      <c r="J296" s="27"/>
    </row>
    <row r="297" s="20" customFormat="true" ht="23.25" hidden="false" customHeight="false" outlineLevel="0" collapsed="false">
      <c r="A297" s="82"/>
      <c r="B297" s="82"/>
      <c r="C297" s="139" t="s">
        <v>88</v>
      </c>
      <c r="D297" s="56" t="s">
        <v>306</v>
      </c>
      <c r="E297" s="82"/>
      <c r="F297" s="123" t="s">
        <v>90</v>
      </c>
      <c r="G297" s="82"/>
      <c r="H297" s="136" t="s">
        <v>91</v>
      </c>
      <c r="I297" s="11"/>
      <c r="J297" s="27"/>
    </row>
    <row r="298" s="20" customFormat="true" ht="23.25" hidden="false" customHeight="false" outlineLevel="0" collapsed="false">
      <c r="A298" s="82"/>
      <c r="B298" s="82"/>
      <c r="C298" s="138"/>
      <c r="D298" s="55" t="s">
        <v>93</v>
      </c>
      <c r="E298" s="82"/>
      <c r="F298" s="82"/>
      <c r="G298" s="82"/>
      <c r="H298" s="82"/>
      <c r="I298" s="11"/>
      <c r="J298" s="27"/>
    </row>
    <row r="299" s="20" customFormat="true" ht="23.25" hidden="false" customHeight="false" outlineLevel="0" collapsed="false">
      <c r="A299" s="82"/>
      <c r="B299" s="82"/>
      <c r="C299" s="11"/>
      <c r="D299" s="55" t="s">
        <v>94</v>
      </c>
      <c r="E299" s="82"/>
      <c r="F299" s="82"/>
      <c r="G299" s="82"/>
      <c r="H299" s="82"/>
      <c r="I299" s="11"/>
      <c r="J299" s="27"/>
    </row>
    <row r="300" s="20" customFormat="true" ht="23.25" hidden="false" customHeight="false" outlineLevel="0" collapsed="false">
      <c r="A300" s="82"/>
      <c r="B300" s="82"/>
      <c r="C300" s="11"/>
      <c r="D300" s="55" t="s">
        <v>307</v>
      </c>
      <c r="E300" s="82"/>
      <c r="F300" s="82"/>
      <c r="G300" s="82"/>
      <c r="H300" s="82"/>
      <c r="I300" s="11"/>
      <c r="J300" s="27"/>
    </row>
    <row r="301" s="20" customFormat="true" ht="23.25" hidden="false" customHeight="false" outlineLevel="0" collapsed="false">
      <c r="A301" s="82"/>
      <c r="B301" s="82"/>
      <c r="C301" s="11"/>
      <c r="D301" s="56" t="s">
        <v>308</v>
      </c>
      <c r="E301" s="82"/>
      <c r="F301" s="82"/>
      <c r="G301" s="82"/>
      <c r="H301" s="82"/>
      <c r="I301" s="11"/>
      <c r="J301" s="27"/>
    </row>
    <row r="302" s="20" customFormat="true" ht="23.25" hidden="false" customHeight="false" outlineLevel="0" collapsed="false">
      <c r="A302" s="82"/>
      <c r="B302" s="82"/>
      <c r="C302" s="11"/>
      <c r="D302" s="55" t="s">
        <v>93</v>
      </c>
      <c r="E302" s="82"/>
      <c r="F302" s="82"/>
      <c r="G302" s="82"/>
      <c r="H302" s="82"/>
      <c r="I302" s="11"/>
      <c r="J302" s="151"/>
    </row>
    <row r="303" s="20" customFormat="true" ht="23.25" hidden="false" customHeight="false" outlineLevel="0" collapsed="false">
      <c r="A303" s="82"/>
      <c r="B303" s="82"/>
      <c r="C303" s="11"/>
      <c r="D303" s="55" t="s">
        <v>94</v>
      </c>
      <c r="E303" s="82"/>
      <c r="F303" s="82"/>
      <c r="G303" s="82"/>
      <c r="H303" s="82"/>
      <c r="I303" s="11"/>
    </row>
    <row r="304" s="20" customFormat="true" ht="23.25" hidden="false" customHeight="false" outlineLevel="0" collapsed="false">
      <c r="A304" s="82"/>
      <c r="B304" s="82"/>
      <c r="C304" s="11"/>
      <c r="D304" s="55" t="s">
        <v>309</v>
      </c>
      <c r="E304" s="82"/>
      <c r="F304" s="82"/>
      <c r="G304" s="82"/>
      <c r="H304" s="82"/>
      <c r="I304" s="11"/>
    </row>
    <row r="305" s="20" customFormat="true" ht="23.25" hidden="false" customHeight="false" outlineLevel="0" collapsed="false">
      <c r="A305" s="82"/>
      <c r="B305" s="82"/>
      <c r="C305" s="11"/>
      <c r="D305" s="56" t="s">
        <v>310</v>
      </c>
      <c r="E305" s="82"/>
      <c r="F305" s="82"/>
      <c r="G305" s="82"/>
      <c r="H305" s="82"/>
      <c r="I305" s="11"/>
    </row>
    <row r="306" s="20" customFormat="true" ht="23.25" hidden="false" customHeight="false" outlineLevel="0" collapsed="false">
      <c r="A306" s="82"/>
      <c r="B306" s="82"/>
      <c r="C306" s="11"/>
      <c r="D306" s="55" t="s">
        <v>93</v>
      </c>
      <c r="E306" s="82"/>
      <c r="F306" s="82"/>
      <c r="G306" s="82"/>
      <c r="H306" s="82"/>
      <c r="I306" s="11"/>
    </row>
    <row r="307" s="20" customFormat="true" ht="23.25" hidden="false" customHeight="false" outlineLevel="0" collapsed="false">
      <c r="A307" s="107"/>
      <c r="B307" s="107"/>
      <c r="C307" s="61"/>
      <c r="D307" s="152" t="s">
        <v>311</v>
      </c>
      <c r="E307" s="107"/>
      <c r="F307" s="107"/>
      <c r="G307" s="107"/>
      <c r="H307" s="107"/>
      <c r="I307" s="61"/>
    </row>
    <row r="308" s="20" customFormat="true" ht="23.25" hidden="false" customHeight="false" outlineLevel="0" collapsed="false">
      <c r="A308" s="7"/>
      <c r="B308" s="7"/>
      <c r="C308" s="7"/>
      <c r="D308" s="137" t="s">
        <v>312</v>
      </c>
      <c r="E308" s="7"/>
      <c r="F308" s="7"/>
      <c r="G308" s="7"/>
      <c r="H308" s="7"/>
      <c r="I308" s="7"/>
    </row>
    <row r="309" s="20" customFormat="true" ht="23.25" hidden="false" customHeight="false" outlineLevel="0" collapsed="false">
      <c r="A309" s="11"/>
      <c r="B309" s="11"/>
      <c r="C309" s="11"/>
      <c r="D309" s="138" t="s">
        <v>313</v>
      </c>
      <c r="E309" s="11"/>
      <c r="F309" s="11"/>
      <c r="G309" s="11"/>
      <c r="H309" s="11"/>
      <c r="I309" s="11"/>
    </row>
    <row r="310" s="20" customFormat="true" ht="23.25" hidden="false" customHeight="false" outlineLevel="0" collapsed="false">
      <c r="A310" s="11"/>
      <c r="B310" s="11"/>
      <c r="C310" s="11"/>
      <c r="D310" s="139" t="s">
        <v>93</v>
      </c>
      <c r="E310" s="11"/>
      <c r="F310" s="11"/>
      <c r="G310" s="11"/>
      <c r="H310" s="11"/>
      <c r="I310" s="11"/>
    </row>
    <row r="311" s="20" customFormat="true" ht="23.25" hidden="false" customHeight="false" outlineLevel="0" collapsed="false">
      <c r="A311" s="11"/>
      <c r="B311" s="11"/>
      <c r="C311" s="11"/>
      <c r="D311" s="139" t="s">
        <v>94</v>
      </c>
      <c r="E311" s="11"/>
      <c r="F311" s="11"/>
      <c r="G311" s="11"/>
      <c r="H311" s="11"/>
      <c r="I311" s="11"/>
    </row>
    <row r="312" s="20" customFormat="true" ht="23.25" hidden="false" customHeight="false" outlineLevel="0" collapsed="false">
      <c r="A312" s="61"/>
      <c r="B312" s="61"/>
      <c r="C312" s="61"/>
      <c r="D312" s="140"/>
      <c r="E312" s="61"/>
      <c r="F312" s="61"/>
      <c r="G312" s="61"/>
      <c r="H312" s="61"/>
      <c r="I312" s="61"/>
    </row>
    <row r="313" s="20" customFormat="true" ht="23.25" hidden="false" customHeight="false" outlineLevel="0" collapsed="false">
      <c r="A313" s="7" t="n">
        <v>43</v>
      </c>
      <c r="B313" s="137" t="s">
        <v>304</v>
      </c>
      <c r="C313" s="137" t="s">
        <v>84</v>
      </c>
      <c r="D313" s="109" t="s">
        <v>314</v>
      </c>
      <c r="E313" s="7"/>
      <c r="F313" s="153" t="n">
        <v>301000</v>
      </c>
      <c r="G313" s="7"/>
      <c r="H313" s="137" t="s">
        <v>86</v>
      </c>
      <c r="I313" s="7" t="s">
        <v>87</v>
      </c>
    </row>
    <row r="314" s="20" customFormat="true" ht="23.25" hidden="false" customHeight="false" outlineLevel="0" collapsed="false">
      <c r="A314" s="11"/>
      <c r="B314" s="11"/>
      <c r="C314" s="139" t="s">
        <v>88</v>
      </c>
      <c r="D314" s="110" t="s">
        <v>315</v>
      </c>
      <c r="E314" s="11"/>
      <c r="F314" s="71" t="s">
        <v>90</v>
      </c>
      <c r="G314" s="11"/>
      <c r="H314" s="139" t="s">
        <v>91</v>
      </c>
      <c r="I314" s="11"/>
    </row>
    <row r="315" s="20" customFormat="true" ht="23.25" hidden="false" customHeight="false" outlineLevel="0" collapsed="false">
      <c r="A315" s="11"/>
      <c r="B315" s="69"/>
      <c r="C315" s="11"/>
      <c r="D315" s="87" t="s">
        <v>93</v>
      </c>
      <c r="E315" s="11"/>
      <c r="F315" s="11"/>
      <c r="G315" s="11"/>
      <c r="H315" s="11"/>
      <c r="I315" s="11"/>
    </row>
    <row r="316" s="20" customFormat="true" ht="23.25" hidden="false" customHeight="false" outlineLevel="0" collapsed="false">
      <c r="A316" s="11"/>
      <c r="B316" s="69"/>
      <c r="C316" s="11"/>
      <c r="D316" s="87" t="s">
        <v>94</v>
      </c>
      <c r="E316" s="11"/>
      <c r="F316" s="11"/>
      <c r="G316" s="11"/>
      <c r="H316" s="11"/>
      <c r="I316" s="11"/>
    </row>
    <row r="317" s="20" customFormat="true" ht="23.25" hidden="false" customHeight="false" outlineLevel="0" collapsed="false">
      <c r="A317" s="11"/>
      <c r="B317" s="69"/>
      <c r="C317" s="11"/>
      <c r="D317" s="110"/>
      <c r="E317" s="11"/>
      <c r="F317" s="11"/>
      <c r="G317" s="11"/>
      <c r="H317" s="11"/>
      <c r="I317" s="11"/>
    </row>
    <row r="318" s="20" customFormat="true" ht="23.25" hidden="false" customHeight="false" outlineLevel="0" collapsed="false">
      <c r="A318" s="61"/>
      <c r="B318" s="75"/>
      <c r="C318" s="61"/>
      <c r="D318" s="125"/>
      <c r="E318" s="61"/>
      <c r="F318" s="61"/>
      <c r="G318" s="61"/>
      <c r="H318" s="61"/>
      <c r="I318" s="61"/>
    </row>
    <row r="319" s="20" customFormat="true" ht="23.25" hidden="false" customHeight="false" outlineLevel="0" collapsed="false">
      <c r="A319" s="7" t="n">
        <v>44</v>
      </c>
      <c r="B319" s="137" t="s">
        <v>304</v>
      </c>
      <c r="C319" s="137" t="s">
        <v>84</v>
      </c>
      <c r="D319" s="109" t="s">
        <v>316</v>
      </c>
      <c r="E319" s="7"/>
      <c r="F319" s="153" t="n">
        <v>135000</v>
      </c>
      <c r="G319" s="7"/>
      <c r="H319" s="137" t="s">
        <v>86</v>
      </c>
      <c r="I319" s="7" t="s">
        <v>87</v>
      </c>
    </row>
    <row r="320" s="20" customFormat="true" ht="23.25" hidden="false" customHeight="false" outlineLevel="0" collapsed="false">
      <c r="A320" s="11"/>
      <c r="B320" s="11"/>
      <c r="C320" s="139" t="s">
        <v>88</v>
      </c>
      <c r="D320" s="110" t="s">
        <v>317</v>
      </c>
      <c r="E320" s="11"/>
      <c r="F320" s="71" t="s">
        <v>90</v>
      </c>
      <c r="G320" s="11"/>
      <c r="H320" s="139" t="s">
        <v>91</v>
      </c>
      <c r="I320" s="11"/>
    </row>
    <row r="321" s="20" customFormat="true" ht="23.25" hidden="false" customHeight="false" outlineLevel="0" collapsed="false">
      <c r="A321" s="11"/>
      <c r="B321" s="69"/>
      <c r="C321" s="11"/>
      <c r="D321" s="87" t="s">
        <v>93</v>
      </c>
      <c r="E321" s="11"/>
      <c r="F321" s="11"/>
      <c r="G321" s="11"/>
      <c r="H321" s="11"/>
      <c r="I321" s="11"/>
    </row>
    <row r="322" s="20" customFormat="true" ht="23.25" hidden="false" customHeight="false" outlineLevel="0" collapsed="false">
      <c r="A322" s="11"/>
      <c r="B322" s="69"/>
      <c r="C322" s="11"/>
      <c r="D322" s="87" t="s">
        <v>94</v>
      </c>
      <c r="E322" s="11"/>
      <c r="F322" s="11"/>
      <c r="G322" s="11"/>
      <c r="H322" s="11"/>
      <c r="I322" s="11"/>
    </row>
    <row r="323" s="20" customFormat="true" ht="23.25" hidden="false" customHeight="false" outlineLevel="0" collapsed="false">
      <c r="A323" s="61"/>
      <c r="B323" s="75"/>
      <c r="C323" s="61"/>
      <c r="D323" s="89"/>
      <c r="E323" s="61"/>
      <c r="F323" s="61"/>
      <c r="G323" s="61"/>
      <c r="H323" s="61"/>
      <c r="I323" s="61"/>
    </row>
    <row r="324" s="20" customFormat="true" ht="23.25" hidden="false" customHeight="false" outlineLevel="0" collapsed="false">
      <c r="A324" s="7" t="n">
        <v>45</v>
      </c>
      <c r="B324" s="63" t="s">
        <v>318</v>
      </c>
      <c r="C324" s="64" t="s">
        <v>84</v>
      </c>
      <c r="D324" s="103" t="s">
        <v>236</v>
      </c>
      <c r="E324" s="32" t="n">
        <v>517000</v>
      </c>
      <c r="F324" s="32"/>
      <c r="G324" s="64"/>
      <c r="H324" s="64" t="s">
        <v>86</v>
      </c>
      <c r="I324" s="7" t="s">
        <v>87</v>
      </c>
    </row>
    <row r="325" s="20" customFormat="true" ht="23.25" hidden="false" customHeight="false" outlineLevel="0" collapsed="false">
      <c r="A325" s="11"/>
      <c r="B325" s="69" t="s">
        <v>319</v>
      </c>
      <c r="C325" s="14" t="s">
        <v>88</v>
      </c>
      <c r="D325" s="87" t="s">
        <v>93</v>
      </c>
      <c r="E325" s="71" t="s">
        <v>90</v>
      </c>
      <c r="F325" s="11"/>
      <c r="G325" s="10"/>
      <c r="H325" s="14" t="s">
        <v>91</v>
      </c>
      <c r="I325" s="11"/>
    </row>
    <row r="326" s="20" customFormat="true" ht="23.25" hidden="false" customHeight="false" outlineLevel="0" collapsed="false">
      <c r="A326" s="61"/>
      <c r="B326" s="75"/>
      <c r="C326" s="28"/>
      <c r="D326" s="89" t="s">
        <v>311</v>
      </c>
      <c r="E326" s="61"/>
      <c r="F326" s="61"/>
      <c r="G326" s="28"/>
      <c r="H326" s="28"/>
      <c r="I326" s="61"/>
    </row>
    <row r="327" s="20" customFormat="true" ht="23.25" hidden="false" customHeight="false" outlineLevel="0" collapsed="false">
      <c r="A327" s="7" t="n">
        <v>46</v>
      </c>
      <c r="B327" s="63" t="s">
        <v>318</v>
      </c>
      <c r="C327" s="64" t="s">
        <v>84</v>
      </c>
      <c r="D327" s="103" t="s">
        <v>320</v>
      </c>
      <c r="E327" s="32"/>
      <c r="F327" s="32" t="n">
        <v>661000</v>
      </c>
      <c r="G327" s="64"/>
      <c r="H327" s="64" t="s">
        <v>86</v>
      </c>
      <c r="I327" s="7" t="s">
        <v>87</v>
      </c>
    </row>
    <row r="328" s="20" customFormat="true" ht="23.25" hidden="false" customHeight="false" outlineLevel="0" collapsed="false">
      <c r="A328" s="11"/>
      <c r="B328" s="69" t="s">
        <v>321</v>
      </c>
      <c r="C328" s="14" t="s">
        <v>88</v>
      </c>
      <c r="D328" s="87" t="s">
        <v>93</v>
      </c>
      <c r="E328" s="11"/>
      <c r="F328" s="71" t="s">
        <v>90</v>
      </c>
      <c r="G328" s="10"/>
      <c r="H328" s="14" t="s">
        <v>91</v>
      </c>
      <c r="I328" s="11"/>
    </row>
    <row r="329" s="20" customFormat="true" ht="23.25" hidden="false" customHeight="false" outlineLevel="0" collapsed="false">
      <c r="A329" s="11"/>
      <c r="B329" s="69"/>
      <c r="C329" s="10"/>
      <c r="D329" s="110" t="s">
        <v>311</v>
      </c>
      <c r="E329" s="11"/>
      <c r="F329" s="11"/>
      <c r="G329" s="10"/>
      <c r="H329" s="10"/>
      <c r="I329" s="11"/>
    </row>
    <row r="330" s="20" customFormat="true" ht="23.25" hidden="false" customHeight="false" outlineLevel="0" collapsed="false">
      <c r="A330" s="61"/>
      <c r="B330" s="75"/>
      <c r="C330" s="28"/>
      <c r="D330" s="89"/>
      <c r="E330" s="28"/>
      <c r="F330" s="28"/>
      <c r="G330" s="28"/>
      <c r="H330" s="28"/>
      <c r="I330" s="28"/>
    </row>
    <row r="331" s="20" customFormat="true" ht="23.25" hidden="false" customHeight="false" outlineLevel="0" collapsed="false">
      <c r="A331" s="7" t="n">
        <v>47</v>
      </c>
      <c r="B331" s="63" t="s">
        <v>322</v>
      </c>
      <c r="C331" s="64" t="s">
        <v>84</v>
      </c>
      <c r="D331" s="103" t="s">
        <v>323</v>
      </c>
      <c r="E331" s="64"/>
      <c r="F331" s="32" t="n">
        <v>731000</v>
      </c>
      <c r="G331" s="64"/>
      <c r="H331" s="64" t="s">
        <v>86</v>
      </c>
      <c r="I331" s="7" t="s">
        <v>87</v>
      </c>
    </row>
    <row r="332" s="20" customFormat="true" ht="23.25" hidden="false" customHeight="false" outlineLevel="0" collapsed="false">
      <c r="A332" s="11"/>
      <c r="B332" s="69" t="s">
        <v>324</v>
      </c>
      <c r="C332" s="14" t="s">
        <v>88</v>
      </c>
      <c r="D332" s="87" t="s">
        <v>133</v>
      </c>
      <c r="E332" s="10"/>
      <c r="F332" s="71" t="s">
        <v>90</v>
      </c>
      <c r="G332" s="10"/>
      <c r="H332" s="14" t="s">
        <v>91</v>
      </c>
      <c r="I332" s="11"/>
    </row>
    <row r="333" s="20" customFormat="true" ht="23.25" hidden="false" customHeight="false" outlineLevel="0" collapsed="false">
      <c r="A333" s="61"/>
      <c r="B333" s="75"/>
      <c r="C333" s="28"/>
      <c r="D333" s="89"/>
      <c r="E333" s="28"/>
      <c r="F333" s="28"/>
      <c r="G333" s="28"/>
      <c r="H333" s="28"/>
      <c r="I333" s="28"/>
    </row>
    <row r="334" s="20" customFormat="true" ht="23.25" hidden="false" customHeight="false" outlineLevel="0" collapsed="false">
      <c r="A334" s="7" t="n">
        <v>48</v>
      </c>
      <c r="B334" s="86" t="s">
        <v>322</v>
      </c>
      <c r="C334" s="64" t="s">
        <v>84</v>
      </c>
      <c r="D334" s="110" t="s">
        <v>325</v>
      </c>
      <c r="E334" s="64"/>
      <c r="F334" s="32" t="n">
        <v>386000</v>
      </c>
      <c r="G334" s="64"/>
      <c r="H334" s="64" t="s">
        <v>86</v>
      </c>
      <c r="I334" s="7" t="s">
        <v>87</v>
      </c>
    </row>
    <row r="335" s="20" customFormat="true" ht="23.25" hidden="false" customHeight="false" outlineLevel="0" collapsed="false">
      <c r="A335" s="11"/>
      <c r="B335" s="20" t="s">
        <v>326</v>
      </c>
      <c r="C335" s="14" t="s">
        <v>88</v>
      </c>
      <c r="D335" s="87" t="s">
        <v>133</v>
      </c>
      <c r="E335" s="10"/>
      <c r="F335" s="71" t="s">
        <v>90</v>
      </c>
      <c r="G335" s="10"/>
      <c r="H335" s="14" t="s">
        <v>91</v>
      </c>
      <c r="I335" s="11"/>
    </row>
    <row r="336" s="20" customFormat="true" ht="23.25" hidden="false" customHeight="false" outlineLevel="0" collapsed="false">
      <c r="A336" s="61"/>
      <c r="B336" s="75"/>
      <c r="C336" s="28"/>
      <c r="D336" s="89"/>
      <c r="E336" s="28"/>
      <c r="F336" s="28"/>
      <c r="G336" s="28"/>
      <c r="H336" s="28"/>
      <c r="I336" s="28"/>
    </row>
    <row r="337" s="20" customFormat="true" ht="23.25" hidden="false" customHeight="false" outlineLevel="0" collapsed="false">
      <c r="A337" s="7" t="n">
        <v>49</v>
      </c>
      <c r="B337" s="63" t="s">
        <v>327</v>
      </c>
      <c r="C337" s="64" t="s">
        <v>113</v>
      </c>
      <c r="D337" s="103" t="s">
        <v>328</v>
      </c>
      <c r="E337" s="64"/>
      <c r="F337" s="32" t="n">
        <v>387000</v>
      </c>
      <c r="G337" s="64"/>
      <c r="H337" s="64" t="s">
        <v>106</v>
      </c>
      <c r="I337" s="7" t="s">
        <v>87</v>
      </c>
    </row>
    <row r="338" s="20" customFormat="true" ht="23.25" hidden="false" customHeight="false" outlineLevel="0" collapsed="false">
      <c r="A338" s="11"/>
      <c r="B338" s="69" t="s">
        <v>329</v>
      </c>
      <c r="C338" s="14" t="s">
        <v>115</v>
      </c>
      <c r="D338" s="87" t="s">
        <v>330</v>
      </c>
      <c r="E338" s="10"/>
      <c r="F338" s="71" t="s">
        <v>90</v>
      </c>
      <c r="G338" s="10"/>
      <c r="H338" s="10"/>
      <c r="I338" s="11"/>
    </row>
    <row r="339" s="20" customFormat="true" ht="23.25" hidden="false" customHeight="false" outlineLevel="0" collapsed="false">
      <c r="A339" s="61"/>
      <c r="B339" s="75"/>
      <c r="C339" s="28"/>
      <c r="D339" s="89"/>
      <c r="E339" s="28"/>
      <c r="F339" s="28"/>
      <c r="G339" s="28"/>
      <c r="H339" s="28"/>
      <c r="I339" s="28"/>
    </row>
    <row r="340" s="20" customFormat="true" ht="23.25" hidden="false" customHeight="false" outlineLevel="0" collapsed="false">
      <c r="A340" s="62" t="s">
        <v>331</v>
      </c>
      <c r="B340" s="63" t="s">
        <v>327</v>
      </c>
      <c r="C340" s="64" t="s">
        <v>113</v>
      </c>
      <c r="D340" s="103" t="s">
        <v>332</v>
      </c>
      <c r="E340" s="64"/>
      <c r="F340" s="64"/>
      <c r="G340" s="32" t="n">
        <v>372000</v>
      </c>
      <c r="H340" s="64" t="s">
        <v>106</v>
      </c>
      <c r="I340" s="7" t="s">
        <v>87</v>
      </c>
    </row>
    <row r="341" s="20" customFormat="true" ht="23.25" hidden="false" customHeight="false" outlineLevel="0" collapsed="false">
      <c r="A341" s="68"/>
      <c r="B341" s="69" t="s">
        <v>333</v>
      </c>
      <c r="C341" s="14" t="s">
        <v>115</v>
      </c>
      <c r="D341" s="110"/>
      <c r="E341" s="10"/>
      <c r="F341" s="10"/>
      <c r="G341" s="71" t="s">
        <v>90</v>
      </c>
      <c r="H341" s="10"/>
      <c r="I341" s="10"/>
    </row>
    <row r="342" s="20" customFormat="true" ht="23.25" hidden="false" customHeight="false" outlineLevel="0" collapsed="false">
      <c r="A342" s="61"/>
      <c r="B342" s="75"/>
      <c r="C342" s="28"/>
      <c r="D342" s="89"/>
      <c r="E342" s="28"/>
      <c r="F342" s="28"/>
      <c r="G342" s="28"/>
      <c r="H342" s="75"/>
      <c r="I342" s="28"/>
    </row>
    <row r="343" s="20" customFormat="true" ht="23.25" hidden="false" customHeight="false" outlineLevel="0" collapsed="false">
      <c r="A343" s="62" t="s">
        <v>334</v>
      </c>
      <c r="B343" s="63" t="s">
        <v>327</v>
      </c>
      <c r="C343" s="64" t="s">
        <v>113</v>
      </c>
      <c r="D343" s="103" t="s">
        <v>335</v>
      </c>
      <c r="E343" s="64"/>
      <c r="F343" s="64"/>
      <c r="G343" s="32" t="n">
        <v>1910000</v>
      </c>
      <c r="H343" s="64" t="s">
        <v>106</v>
      </c>
      <c r="I343" s="7" t="s">
        <v>87</v>
      </c>
    </row>
    <row r="344" s="20" customFormat="true" ht="23.25" hidden="false" customHeight="false" outlineLevel="0" collapsed="false">
      <c r="A344" s="68"/>
      <c r="B344" s="69" t="s">
        <v>336</v>
      </c>
      <c r="C344" s="14" t="s">
        <v>115</v>
      </c>
      <c r="D344" s="110"/>
      <c r="E344" s="10"/>
      <c r="F344" s="10"/>
      <c r="G344" s="71" t="s">
        <v>90</v>
      </c>
      <c r="H344" s="10"/>
      <c r="I344" s="10"/>
    </row>
    <row r="345" s="20" customFormat="true" ht="23.25" hidden="false" customHeight="false" outlineLevel="0" collapsed="false">
      <c r="A345" s="61"/>
      <c r="B345" s="75"/>
      <c r="C345" s="28"/>
      <c r="D345" s="89"/>
      <c r="E345" s="28"/>
      <c r="F345" s="28"/>
      <c r="G345" s="28"/>
      <c r="H345" s="75"/>
      <c r="I345" s="28"/>
    </row>
    <row r="346" s="20" customFormat="true" ht="23.25" hidden="false" customHeight="false" outlineLevel="0" collapsed="false">
      <c r="A346" s="7" t="n">
        <v>52</v>
      </c>
      <c r="B346" s="63" t="s">
        <v>337</v>
      </c>
      <c r="C346" s="64" t="s">
        <v>338</v>
      </c>
      <c r="D346" s="109" t="s">
        <v>339</v>
      </c>
      <c r="E346" s="97"/>
      <c r="F346" s="32" t="n">
        <v>68000</v>
      </c>
      <c r="G346" s="67"/>
      <c r="H346" s="63" t="s">
        <v>340</v>
      </c>
      <c r="I346" s="7" t="s">
        <v>87</v>
      </c>
    </row>
    <row r="347" s="20" customFormat="true" ht="23.25" hidden="false" customHeight="false" outlineLevel="0" collapsed="false">
      <c r="A347" s="11"/>
      <c r="B347" s="95" t="s">
        <v>341</v>
      </c>
      <c r="C347" s="14" t="s">
        <v>342</v>
      </c>
      <c r="D347" s="110" t="s">
        <v>343</v>
      </c>
      <c r="E347" s="79"/>
      <c r="F347" s="71" t="s">
        <v>90</v>
      </c>
      <c r="G347" s="73"/>
      <c r="H347" s="95" t="s">
        <v>344</v>
      </c>
      <c r="I347" s="10"/>
    </row>
    <row r="348" s="20" customFormat="true" ht="23.25" hidden="false" customHeight="false" outlineLevel="0" collapsed="false">
      <c r="A348" s="11"/>
      <c r="B348" s="69"/>
      <c r="C348" s="10"/>
      <c r="D348" s="87" t="s">
        <v>345</v>
      </c>
      <c r="E348" s="79"/>
      <c r="F348" s="10"/>
      <c r="G348" s="73"/>
      <c r="H348" s="69"/>
      <c r="I348" s="10"/>
    </row>
    <row r="349" s="20" customFormat="true" ht="23.25" hidden="false" customHeight="false" outlineLevel="0" collapsed="false">
      <c r="A349" s="61"/>
      <c r="B349" s="75"/>
      <c r="C349" s="28"/>
      <c r="D349" s="89"/>
      <c r="E349" s="84"/>
      <c r="F349" s="28"/>
      <c r="G349" s="78"/>
      <c r="H349" s="75"/>
      <c r="I349" s="28"/>
    </row>
    <row r="350" s="20" customFormat="true" ht="23.25" hidden="false" customHeight="false" outlineLevel="0" collapsed="false">
      <c r="A350" s="11" t="n">
        <v>53</v>
      </c>
      <c r="B350" s="86" t="s">
        <v>346</v>
      </c>
      <c r="C350" s="14" t="s">
        <v>84</v>
      </c>
      <c r="D350" s="110" t="s">
        <v>347</v>
      </c>
      <c r="E350" s="10"/>
      <c r="F350" s="13" t="n">
        <v>3200000</v>
      </c>
      <c r="G350" s="13"/>
      <c r="H350" s="14" t="s">
        <v>86</v>
      </c>
      <c r="I350" s="71" t="s">
        <v>348</v>
      </c>
    </row>
    <row r="351" s="20" customFormat="true" ht="23.25" hidden="false" customHeight="false" outlineLevel="0" collapsed="false">
      <c r="A351" s="11"/>
      <c r="B351" s="86" t="s">
        <v>349</v>
      </c>
      <c r="C351" s="14" t="s">
        <v>88</v>
      </c>
      <c r="D351" s="110"/>
      <c r="E351" s="10"/>
      <c r="F351" s="71" t="s">
        <v>192</v>
      </c>
      <c r="G351" s="11"/>
      <c r="H351" s="14" t="s">
        <v>91</v>
      </c>
      <c r="I351" s="71" t="s">
        <v>350</v>
      </c>
    </row>
    <row r="352" s="20" customFormat="true" ht="23.25" hidden="false" customHeight="false" outlineLevel="0" collapsed="false">
      <c r="A352" s="11"/>
      <c r="B352" s="86" t="s">
        <v>351</v>
      </c>
      <c r="C352" s="10"/>
      <c r="D352" s="110"/>
      <c r="E352" s="11"/>
      <c r="F352" s="154" t="s">
        <v>193</v>
      </c>
      <c r="G352" s="108"/>
      <c r="H352" s="10"/>
      <c r="I352" s="71" t="s">
        <v>352</v>
      </c>
    </row>
    <row r="353" s="20" customFormat="true" ht="23.25" hidden="false" customHeight="false" outlineLevel="0" collapsed="false">
      <c r="A353" s="61"/>
      <c r="B353" s="75"/>
      <c r="C353" s="28"/>
      <c r="D353" s="89"/>
      <c r="E353" s="28"/>
      <c r="F353" s="61"/>
      <c r="G353" s="28"/>
      <c r="H353" s="28"/>
      <c r="I353" s="28"/>
    </row>
    <row r="354" s="20" customFormat="true" ht="23.25" hidden="false" customHeight="false" outlineLevel="0" collapsed="false">
      <c r="A354" s="7" t="n">
        <v>54</v>
      </c>
      <c r="B354" s="63" t="s">
        <v>353</v>
      </c>
      <c r="C354" s="64" t="s">
        <v>84</v>
      </c>
      <c r="D354" s="103" t="s">
        <v>354</v>
      </c>
      <c r="E354" s="64"/>
      <c r="F354" s="32" t="n">
        <v>2993000</v>
      </c>
      <c r="G354" s="32"/>
      <c r="H354" s="64" t="s">
        <v>86</v>
      </c>
      <c r="I354" s="7" t="s">
        <v>348</v>
      </c>
    </row>
    <row r="355" s="20" customFormat="true" ht="23.25" hidden="false" customHeight="false" outlineLevel="0" collapsed="false">
      <c r="A355" s="11"/>
      <c r="B355" s="95" t="s">
        <v>355</v>
      </c>
      <c r="C355" s="14" t="s">
        <v>88</v>
      </c>
      <c r="D355" s="110"/>
      <c r="E355" s="10"/>
      <c r="F355" s="71" t="s">
        <v>192</v>
      </c>
      <c r="G355" s="11"/>
      <c r="H355" s="14" t="s">
        <v>91</v>
      </c>
      <c r="I355" s="71" t="s">
        <v>350</v>
      </c>
    </row>
    <row r="356" s="20" customFormat="true" ht="23.25" hidden="false" customHeight="false" outlineLevel="0" collapsed="false">
      <c r="A356" s="11"/>
      <c r="B356" s="69"/>
      <c r="C356" s="10"/>
      <c r="D356" s="110"/>
      <c r="E356" s="11"/>
      <c r="F356" s="154" t="s">
        <v>193</v>
      </c>
      <c r="G356" s="108"/>
      <c r="H356" s="10"/>
      <c r="I356" s="71" t="s">
        <v>352</v>
      </c>
    </row>
    <row r="357" s="20" customFormat="true" ht="23.25" hidden="false" customHeight="false" outlineLevel="0" collapsed="false">
      <c r="A357" s="61"/>
      <c r="B357" s="75"/>
      <c r="C357" s="28"/>
      <c r="D357" s="89"/>
      <c r="E357" s="28"/>
      <c r="F357" s="61"/>
      <c r="G357" s="28"/>
      <c r="H357" s="28"/>
      <c r="I357" s="28"/>
    </row>
    <row r="358" s="20" customFormat="true" ht="23.25" hidden="false" customHeight="false" outlineLevel="0" collapsed="false">
      <c r="A358" s="7" t="n">
        <v>55</v>
      </c>
      <c r="B358" s="63" t="s">
        <v>356</v>
      </c>
      <c r="C358" s="64" t="s">
        <v>84</v>
      </c>
      <c r="D358" s="103" t="s">
        <v>357</v>
      </c>
      <c r="E358" s="64"/>
      <c r="F358" s="32" t="n">
        <v>1900000</v>
      </c>
      <c r="G358" s="32"/>
      <c r="H358" s="97" t="s">
        <v>86</v>
      </c>
      <c r="I358" s="7" t="s">
        <v>348</v>
      </c>
    </row>
    <row r="359" s="20" customFormat="true" ht="23.25" hidden="false" customHeight="false" outlineLevel="0" collapsed="false">
      <c r="A359" s="11"/>
      <c r="B359" s="95" t="s">
        <v>358</v>
      </c>
      <c r="C359" s="14" t="s">
        <v>88</v>
      </c>
      <c r="D359" s="110"/>
      <c r="E359" s="10"/>
      <c r="F359" s="71" t="s">
        <v>192</v>
      </c>
      <c r="G359" s="11"/>
      <c r="H359" s="100" t="s">
        <v>91</v>
      </c>
      <c r="I359" s="71" t="s">
        <v>350</v>
      </c>
    </row>
    <row r="360" s="20" customFormat="true" ht="23.25" hidden="false" customHeight="false" outlineLevel="0" collapsed="false">
      <c r="A360" s="11"/>
      <c r="B360" s="69"/>
      <c r="C360" s="10"/>
      <c r="D360" s="110"/>
      <c r="E360" s="11"/>
      <c r="F360" s="154" t="s">
        <v>193</v>
      </c>
      <c r="G360" s="108"/>
      <c r="H360" s="79"/>
      <c r="I360" s="71" t="s">
        <v>352</v>
      </c>
    </row>
    <row r="361" s="20" customFormat="true" ht="23.25" hidden="false" customHeight="false" outlineLevel="0" collapsed="false">
      <c r="A361" s="61"/>
      <c r="B361" s="75"/>
      <c r="C361" s="28"/>
      <c r="D361" s="89"/>
      <c r="E361" s="28"/>
      <c r="F361" s="61"/>
      <c r="G361" s="28"/>
      <c r="H361" s="84"/>
      <c r="I361" s="28"/>
    </row>
    <row r="362" s="20" customFormat="true" ht="23.25" hidden="false" customHeight="false" outlineLevel="0" collapsed="false">
      <c r="A362" s="7" t="n">
        <v>56</v>
      </c>
      <c r="B362" s="63" t="s">
        <v>359</v>
      </c>
      <c r="C362" s="64" t="s">
        <v>84</v>
      </c>
      <c r="D362" s="103" t="s">
        <v>360</v>
      </c>
      <c r="E362" s="64"/>
      <c r="F362" s="32" t="n">
        <v>2755000</v>
      </c>
      <c r="G362" s="32"/>
      <c r="H362" s="64" t="s">
        <v>86</v>
      </c>
      <c r="I362" s="7" t="s">
        <v>348</v>
      </c>
    </row>
    <row r="363" s="20" customFormat="true" ht="23.25" hidden="false" customHeight="false" outlineLevel="0" collapsed="false">
      <c r="A363" s="11"/>
      <c r="B363" s="95" t="s">
        <v>361</v>
      </c>
      <c r="C363" s="14" t="s">
        <v>88</v>
      </c>
      <c r="D363" s="110"/>
      <c r="E363" s="10"/>
      <c r="F363" s="71" t="s">
        <v>192</v>
      </c>
      <c r="G363" s="11"/>
      <c r="H363" s="14" t="s">
        <v>91</v>
      </c>
      <c r="I363" s="71" t="s">
        <v>350</v>
      </c>
    </row>
    <row r="364" s="20" customFormat="true" ht="23.25" hidden="false" customHeight="false" outlineLevel="0" collapsed="false">
      <c r="A364" s="61"/>
      <c r="B364" s="75"/>
      <c r="C364" s="28"/>
      <c r="D364" s="89"/>
      <c r="E364" s="28"/>
      <c r="F364" s="155" t="s">
        <v>193</v>
      </c>
      <c r="G364" s="102"/>
      <c r="H364" s="28"/>
      <c r="I364" s="61" t="s">
        <v>352</v>
      </c>
    </row>
    <row r="365" s="20" customFormat="true" ht="23.25" hidden="false" customHeight="false" outlineLevel="0" collapsed="false">
      <c r="A365" s="62" t="s">
        <v>362</v>
      </c>
      <c r="B365" s="64" t="s">
        <v>209</v>
      </c>
      <c r="C365" s="64" t="s">
        <v>84</v>
      </c>
      <c r="D365" s="115" t="s">
        <v>363</v>
      </c>
      <c r="E365" s="32"/>
      <c r="F365" s="32" t="n">
        <v>250000</v>
      </c>
      <c r="G365" s="98"/>
      <c r="H365" s="64" t="s">
        <v>86</v>
      </c>
      <c r="I365" s="7" t="s">
        <v>87</v>
      </c>
    </row>
    <row r="366" s="20" customFormat="true" ht="23.25" hidden="false" customHeight="false" outlineLevel="0" collapsed="false">
      <c r="A366" s="10"/>
      <c r="B366" s="10" t="s">
        <v>364</v>
      </c>
      <c r="C366" s="14" t="s">
        <v>88</v>
      </c>
      <c r="D366" s="69"/>
      <c r="E366" s="11"/>
      <c r="F366" s="71" t="s">
        <v>90</v>
      </c>
      <c r="G366" s="80"/>
      <c r="H366" s="14" t="s">
        <v>91</v>
      </c>
      <c r="I366" s="10"/>
    </row>
    <row r="367" s="20" customFormat="true" ht="23.2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</row>
    <row r="368" customFormat="false" ht="23.25" hidden="false" customHeight="false" outlineLevel="0" collapsed="false">
      <c r="A368" s="7" t="n">
        <v>58</v>
      </c>
      <c r="B368" s="64" t="s">
        <v>365</v>
      </c>
      <c r="C368" s="64" t="s">
        <v>84</v>
      </c>
      <c r="D368" s="156" t="s">
        <v>366</v>
      </c>
      <c r="E368" s="157"/>
      <c r="F368" s="32" t="n">
        <v>64000</v>
      </c>
      <c r="G368" s="64"/>
      <c r="H368" s="64" t="s">
        <v>84</v>
      </c>
      <c r="I368" s="7" t="s">
        <v>87</v>
      </c>
    </row>
    <row r="369" customFormat="false" ht="23.25" hidden="false" customHeight="false" outlineLevel="0" collapsed="false">
      <c r="A369" s="11"/>
      <c r="B369" s="158" t="s">
        <v>367</v>
      </c>
      <c r="C369" s="14" t="s">
        <v>88</v>
      </c>
      <c r="D369" s="159"/>
      <c r="E369" s="160"/>
      <c r="F369" s="161" t="s">
        <v>368</v>
      </c>
      <c r="G369" s="10"/>
      <c r="H369" s="14" t="s">
        <v>88</v>
      </c>
      <c r="I369" s="10"/>
    </row>
    <row r="370" customFormat="false" ht="23.25" hidden="false" customHeight="false" outlineLevel="0" collapsed="false">
      <c r="A370" s="61"/>
      <c r="B370" s="162"/>
      <c r="C370" s="162"/>
      <c r="D370" s="159"/>
      <c r="E370" s="163"/>
      <c r="F370" s="163"/>
      <c r="G370" s="28"/>
      <c r="H370" s="28"/>
      <c r="I370" s="28"/>
    </row>
    <row r="371" customFormat="false" ht="23.25" hidden="false" customHeight="false" outlineLevel="0" collapsed="false">
      <c r="A371" s="7" t="n">
        <v>59</v>
      </c>
      <c r="B371" s="64" t="s">
        <v>369</v>
      </c>
      <c r="C371" s="64" t="s">
        <v>84</v>
      </c>
      <c r="D371" s="156" t="s">
        <v>370</v>
      </c>
      <c r="E371" s="164"/>
      <c r="F371" s="32" t="n">
        <v>230000</v>
      </c>
      <c r="G371" s="63"/>
      <c r="H371" s="64" t="s">
        <v>84</v>
      </c>
      <c r="I371" s="7" t="s">
        <v>87</v>
      </c>
    </row>
    <row r="372" customFormat="false" ht="23.25" hidden="false" customHeight="false" outlineLevel="0" collapsed="false">
      <c r="A372" s="11"/>
      <c r="B372" s="158" t="s">
        <v>367</v>
      </c>
      <c r="C372" s="14" t="s">
        <v>88</v>
      </c>
      <c r="D372" s="139" t="s">
        <v>371</v>
      </c>
      <c r="E372" s="165"/>
      <c r="F372" s="161" t="s">
        <v>368</v>
      </c>
      <c r="G372" s="69"/>
      <c r="H372" s="14" t="s">
        <v>88</v>
      </c>
      <c r="I372" s="10"/>
    </row>
    <row r="373" customFormat="false" ht="23.25" hidden="false" customHeight="false" outlineLevel="0" collapsed="false">
      <c r="A373" s="11"/>
      <c r="B373" s="158"/>
      <c r="C373" s="166"/>
      <c r="D373" s="159" t="s">
        <v>372</v>
      </c>
      <c r="E373" s="165"/>
      <c r="F373" s="165"/>
      <c r="G373" s="69"/>
      <c r="H373" s="10"/>
      <c r="I373" s="10"/>
    </row>
    <row r="374" customFormat="false" ht="23.25" hidden="false" customHeight="false" outlineLevel="0" collapsed="false">
      <c r="A374" s="61"/>
      <c r="B374" s="162"/>
      <c r="C374" s="167"/>
      <c r="D374" s="168"/>
      <c r="E374" s="169"/>
      <c r="F374" s="169"/>
      <c r="G374" s="75"/>
      <c r="H374" s="28"/>
      <c r="I374" s="28"/>
    </row>
    <row r="375" customFormat="false" ht="23.25" hidden="false" customHeight="false" outlineLevel="0" collapsed="false">
      <c r="A375" s="7" t="n">
        <v>60</v>
      </c>
      <c r="B375" s="64" t="s">
        <v>365</v>
      </c>
      <c r="C375" s="64" t="s">
        <v>84</v>
      </c>
      <c r="D375" s="156" t="s">
        <v>373</v>
      </c>
      <c r="E375" s="157"/>
      <c r="F375" s="32" t="n">
        <v>1057000</v>
      </c>
      <c r="G375" s="64"/>
      <c r="H375" s="64" t="s">
        <v>84</v>
      </c>
      <c r="I375" s="7" t="s">
        <v>87</v>
      </c>
    </row>
    <row r="376" customFormat="false" ht="23.25" hidden="false" customHeight="false" outlineLevel="0" collapsed="false">
      <c r="A376" s="11"/>
      <c r="B376" s="158" t="s">
        <v>374</v>
      </c>
      <c r="C376" s="14" t="s">
        <v>88</v>
      </c>
      <c r="D376" s="139" t="s">
        <v>375</v>
      </c>
      <c r="E376" s="161"/>
      <c r="F376" s="161" t="s">
        <v>368</v>
      </c>
      <c r="G376" s="10"/>
      <c r="H376" s="14" t="s">
        <v>88</v>
      </c>
      <c r="I376" s="10"/>
    </row>
    <row r="377" customFormat="false" ht="23.25" hidden="false" customHeight="false" outlineLevel="0" collapsed="false">
      <c r="A377" s="61"/>
      <c r="B377" s="162"/>
      <c r="C377" s="162"/>
      <c r="D377" s="168"/>
      <c r="E377" s="163"/>
      <c r="F377" s="163"/>
      <c r="G377" s="28"/>
      <c r="H377" s="28"/>
      <c r="I377" s="28"/>
    </row>
    <row r="378" customFormat="false" ht="23.25" hidden="false" customHeight="false" outlineLevel="0" collapsed="false">
      <c r="A378" s="7" t="n">
        <v>61</v>
      </c>
      <c r="B378" s="64" t="s">
        <v>376</v>
      </c>
      <c r="C378" s="64" t="s">
        <v>84</v>
      </c>
      <c r="D378" s="137" t="s">
        <v>377</v>
      </c>
      <c r="E378" s="164"/>
      <c r="F378" s="164" t="n">
        <v>2414000</v>
      </c>
      <c r="G378" s="64"/>
      <c r="H378" s="64" t="s">
        <v>84</v>
      </c>
      <c r="I378" s="7" t="s">
        <v>87</v>
      </c>
    </row>
    <row r="379" customFormat="false" ht="23.25" hidden="false" customHeight="false" outlineLevel="0" collapsed="false">
      <c r="A379" s="11"/>
      <c r="B379" s="158" t="s">
        <v>378</v>
      </c>
      <c r="C379" s="14" t="s">
        <v>88</v>
      </c>
      <c r="D379" s="139" t="s">
        <v>379</v>
      </c>
      <c r="E379" s="165"/>
      <c r="F379" s="161" t="s">
        <v>368</v>
      </c>
      <c r="G379" s="10"/>
      <c r="H379" s="14" t="s">
        <v>88</v>
      </c>
      <c r="I379" s="10"/>
    </row>
    <row r="380" customFormat="false" ht="23.25" hidden="false" customHeight="false" outlineLevel="0" collapsed="false">
      <c r="A380" s="11"/>
      <c r="B380" s="158"/>
      <c r="C380" s="166"/>
      <c r="D380" s="139" t="s">
        <v>380</v>
      </c>
      <c r="E380" s="165"/>
      <c r="F380" s="165"/>
      <c r="G380" s="10"/>
      <c r="H380" s="10"/>
      <c r="I380" s="10"/>
    </row>
    <row r="381" customFormat="false" ht="23.25" hidden="false" customHeight="false" outlineLevel="0" collapsed="false">
      <c r="A381" s="61"/>
      <c r="B381" s="162"/>
      <c r="C381" s="167"/>
      <c r="D381" s="168"/>
      <c r="E381" s="169"/>
      <c r="F381" s="169"/>
      <c r="G381" s="28"/>
      <c r="H381" s="28"/>
      <c r="I381" s="28"/>
    </row>
    <row r="382" customFormat="false" ht="23.25" hidden="false" customHeight="false" outlineLevel="0" collapsed="false">
      <c r="A382" s="72"/>
      <c r="B382" s="170"/>
      <c r="C382" s="170"/>
      <c r="D382" s="171"/>
      <c r="E382" s="172"/>
      <c r="F382" s="172"/>
      <c r="G382" s="69"/>
      <c r="H382" s="69"/>
      <c r="I382" s="69"/>
    </row>
    <row r="383" customFormat="false" ht="23.25" hidden="false" customHeight="false" outlineLevel="0" collapsed="false">
      <c r="A383" s="72"/>
      <c r="B383" s="170"/>
      <c r="C383" s="170"/>
      <c r="D383" s="171"/>
      <c r="E383" s="172"/>
      <c r="F383" s="172"/>
      <c r="G383" s="69"/>
      <c r="H383" s="69"/>
      <c r="I383" s="69"/>
    </row>
    <row r="384" customFormat="false" ht="23.25" hidden="false" customHeight="false" outlineLevel="0" collapsed="false">
      <c r="A384" s="7" t="n">
        <v>62</v>
      </c>
      <c r="B384" s="64" t="s">
        <v>381</v>
      </c>
      <c r="C384" s="64" t="s">
        <v>84</v>
      </c>
      <c r="D384" s="156" t="s">
        <v>382</v>
      </c>
      <c r="E384" s="157"/>
      <c r="F384" s="32" t="n">
        <v>259000</v>
      </c>
      <c r="G384" s="64"/>
      <c r="H384" s="64" t="s">
        <v>84</v>
      </c>
      <c r="I384" s="7" t="s">
        <v>87</v>
      </c>
    </row>
    <row r="385" customFormat="false" ht="23.25" hidden="false" customHeight="false" outlineLevel="0" collapsed="false">
      <c r="A385" s="11"/>
      <c r="B385" s="158" t="s">
        <v>383</v>
      </c>
      <c r="C385" s="14" t="s">
        <v>88</v>
      </c>
      <c r="D385" s="139"/>
      <c r="E385" s="161"/>
      <c r="F385" s="161" t="s">
        <v>368</v>
      </c>
      <c r="G385" s="10"/>
      <c r="H385" s="14" t="s">
        <v>88</v>
      </c>
      <c r="I385" s="10"/>
    </row>
    <row r="386" customFormat="false" ht="23.25" hidden="false" customHeight="false" outlineLevel="0" collapsed="false">
      <c r="A386" s="61"/>
      <c r="B386" s="162"/>
      <c r="C386" s="162"/>
      <c r="D386" s="168"/>
      <c r="E386" s="163"/>
      <c r="F386" s="163"/>
      <c r="G386" s="28"/>
      <c r="H386" s="28"/>
      <c r="I386" s="28"/>
    </row>
    <row r="387" customFormat="false" ht="23.25" hidden="false" customHeight="false" outlineLevel="0" collapsed="false">
      <c r="A387" s="7" t="n">
        <v>63</v>
      </c>
      <c r="B387" s="64" t="s">
        <v>384</v>
      </c>
      <c r="C387" s="64" t="s">
        <v>84</v>
      </c>
      <c r="D387" s="156" t="s">
        <v>385</v>
      </c>
      <c r="E387" s="157"/>
      <c r="F387" s="32" t="n">
        <v>234000</v>
      </c>
      <c r="G387" s="64"/>
      <c r="H387" s="64" t="s">
        <v>84</v>
      </c>
      <c r="I387" s="7" t="s">
        <v>87</v>
      </c>
    </row>
    <row r="388" customFormat="false" ht="23.25" hidden="false" customHeight="false" outlineLevel="0" collapsed="false">
      <c r="A388" s="11"/>
      <c r="B388" s="158" t="s">
        <v>386</v>
      </c>
      <c r="C388" s="14" t="s">
        <v>88</v>
      </c>
      <c r="D388" s="139" t="s">
        <v>387</v>
      </c>
      <c r="E388" s="161"/>
      <c r="F388" s="161" t="s">
        <v>368</v>
      </c>
      <c r="G388" s="10"/>
      <c r="H388" s="14" t="s">
        <v>88</v>
      </c>
      <c r="I388" s="10"/>
    </row>
    <row r="389" customFormat="false" ht="23.25" hidden="false" customHeight="false" outlineLevel="0" collapsed="false">
      <c r="A389" s="11"/>
      <c r="B389" s="158"/>
      <c r="C389" s="158"/>
      <c r="D389" s="139" t="s">
        <v>375</v>
      </c>
      <c r="E389" s="161"/>
      <c r="F389" s="161"/>
      <c r="G389" s="10"/>
      <c r="H389" s="10"/>
      <c r="I389" s="10"/>
    </row>
    <row r="390" customFormat="false" ht="23.25" hidden="false" customHeight="false" outlineLevel="0" collapsed="false">
      <c r="A390" s="11"/>
      <c r="B390" s="158"/>
      <c r="C390" s="158"/>
      <c r="D390" s="139" t="s">
        <v>371</v>
      </c>
      <c r="E390" s="161"/>
      <c r="F390" s="161"/>
      <c r="G390" s="10"/>
      <c r="H390" s="10"/>
      <c r="I390" s="10"/>
    </row>
    <row r="391" customFormat="false" ht="23.25" hidden="false" customHeight="false" outlineLevel="0" collapsed="false">
      <c r="A391" s="11"/>
      <c r="B391" s="139"/>
      <c r="C391" s="158"/>
      <c r="D391" s="69" t="s">
        <v>388</v>
      </c>
      <c r="E391" s="161"/>
      <c r="F391" s="161"/>
      <c r="G391" s="10"/>
      <c r="H391" s="10"/>
      <c r="I391" s="10"/>
    </row>
    <row r="392" customFormat="false" ht="23.25" hidden="false" customHeight="false" outlineLevel="0" collapsed="false">
      <c r="A392" s="11"/>
      <c r="B392" s="158"/>
      <c r="C392" s="158"/>
      <c r="D392" s="159" t="s">
        <v>389</v>
      </c>
      <c r="E392" s="161"/>
      <c r="F392" s="161"/>
      <c r="G392" s="10"/>
      <c r="H392" s="10"/>
      <c r="I392" s="10"/>
    </row>
    <row r="393" customFormat="false" ht="23.25" hidden="false" customHeight="false" outlineLevel="0" collapsed="false">
      <c r="A393" s="61"/>
      <c r="B393" s="162"/>
      <c r="C393" s="162"/>
      <c r="D393" s="168"/>
      <c r="E393" s="163"/>
      <c r="F393" s="163"/>
      <c r="G393" s="28"/>
      <c r="H393" s="28"/>
      <c r="I393" s="28"/>
    </row>
    <row r="394" customFormat="false" ht="23.25" hidden="false" customHeight="false" outlineLevel="0" collapsed="false">
      <c r="A394" s="7" t="n">
        <v>64</v>
      </c>
      <c r="B394" s="64" t="s">
        <v>390</v>
      </c>
      <c r="C394" s="64" t="s">
        <v>84</v>
      </c>
      <c r="D394" s="156" t="s">
        <v>391</v>
      </c>
      <c r="E394" s="157"/>
      <c r="F394" s="32" t="n">
        <v>253000</v>
      </c>
      <c r="G394" s="64"/>
      <c r="H394" s="64" t="s">
        <v>84</v>
      </c>
      <c r="I394" s="7" t="s">
        <v>87</v>
      </c>
    </row>
    <row r="395" customFormat="false" ht="23.25" hidden="false" customHeight="false" outlineLevel="0" collapsed="false">
      <c r="A395" s="11"/>
      <c r="B395" s="158" t="s">
        <v>392</v>
      </c>
      <c r="C395" s="14" t="s">
        <v>88</v>
      </c>
      <c r="D395" s="139"/>
      <c r="E395" s="161"/>
      <c r="F395" s="161" t="s">
        <v>368</v>
      </c>
      <c r="G395" s="10"/>
      <c r="H395" s="14" t="s">
        <v>88</v>
      </c>
      <c r="I395" s="10"/>
    </row>
    <row r="396" customFormat="false" ht="23.25" hidden="false" customHeight="false" outlineLevel="0" collapsed="false">
      <c r="A396" s="61"/>
      <c r="B396" s="162"/>
      <c r="C396" s="162"/>
      <c r="D396" s="168"/>
      <c r="E396" s="163"/>
      <c r="F396" s="163"/>
      <c r="G396" s="28"/>
      <c r="H396" s="28"/>
      <c r="I396" s="28"/>
    </row>
    <row r="397" customFormat="false" ht="23.25" hidden="false" customHeight="false" outlineLevel="0" collapsed="false">
      <c r="A397" s="7" t="n">
        <v>65</v>
      </c>
      <c r="B397" s="64" t="s">
        <v>390</v>
      </c>
      <c r="C397" s="64" t="s">
        <v>84</v>
      </c>
      <c r="D397" s="156" t="s">
        <v>393</v>
      </c>
      <c r="E397" s="157"/>
      <c r="F397" s="32" t="n">
        <v>266000</v>
      </c>
      <c r="G397" s="64"/>
      <c r="H397" s="64" t="s">
        <v>84</v>
      </c>
      <c r="I397" s="7" t="s">
        <v>87</v>
      </c>
    </row>
    <row r="398" customFormat="false" ht="23.25" hidden="false" customHeight="false" outlineLevel="0" collapsed="false">
      <c r="A398" s="11"/>
      <c r="B398" s="158" t="s">
        <v>394</v>
      </c>
      <c r="C398" s="14" t="s">
        <v>88</v>
      </c>
      <c r="D398" s="139"/>
      <c r="E398" s="161"/>
      <c r="F398" s="161" t="s">
        <v>368</v>
      </c>
      <c r="G398" s="10"/>
      <c r="H398" s="14" t="s">
        <v>88</v>
      </c>
      <c r="I398" s="10"/>
    </row>
    <row r="399" customFormat="false" ht="23.25" hidden="false" customHeight="false" outlineLevel="0" collapsed="false">
      <c r="A399" s="61"/>
      <c r="B399" s="162"/>
      <c r="C399" s="162"/>
      <c r="D399" s="168"/>
      <c r="E399" s="163"/>
      <c r="F399" s="163"/>
      <c r="G399" s="28"/>
      <c r="H399" s="28"/>
      <c r="I399" s="28"/>
    </row>
    <row r="400" customFormat="false" ht="23.25" hidden="false" customHeight="false" outlineLevel="0" collapsed="false">
      <c r="A400" s="7" t="n">
        <v>66</v>
      </c>
      <c r="B400" s="64" t="s">
        <v>390</v>
      </c>
      <c r="C400" s="64" t="s">
        <v>84</v>
      </c>
      <c r="D400" s="156" t="s">
        <v>395</v>
      </c>
      <c r="E400" s="157"/>
      <c r="F400" s="32" t="n">
        <v>226000</v>
      </c>
      <c r="G400" s="64"/>
      <c r="H400" s="64" t="s">
        <v>84</v>
      </c>
      <c r="I400" s="7" t="s">
        <v>87</v>
      </c>
    </row>
    <row r="401" customFormat="false" ht="23.25" hidden="false" customHeight="false" outlineLevel="0" collapsed="false">
      <c r="A401" s="11"/>
      <c r="B401" s="158" t="s">
        <v>396</v>
      </c>
      <c r="C401" s="14" t="s">
        <v>88</v>
      </c>
      <c r="D401" s="139"/>
      <c r="E401" s="161"/>
      <c r="F401" s="161" t="s">
        <v>368</v>
      </c>
      <c r="G401" s="10"/>
      <c r="H401" s="14" t="s">
        <v>88</v>
      </c>
      <c r="I401" s="10"/>
    </row>
    <row r="402" customFormat="false" ht="23.25" hidden="false" customHeight="false" outlineLevel="0" collapsed="false">
      <c r="A402" s="61"/>
      <c r="B402" s="162"/>
      <c r="C402" s="162"/>
      <c r="D402" s="168"/>
      <c r="E402" s="163"/>
      <c r="F402" s="163"/>
      <c r="G402" s="28"/>
      <c r="H402" s="28"/>
      <c r="I402" s="28"/>
    </row>
    <row r="403" customFormat="false" ht="23.25" hidden="false" customHeight="false" outlineLevel="0" collapsed="false">
      <c r="A403" s="7" t="n">
        <v>67</v>
      </c>
      <c r="B403" s="64" t="s">
        <v>390</v>
      </c>
      <c r="C403" s="64" t="s">
        <v>84</v>
      </c>
      <c r="D403" s="156" t="s">
        <v>397</v>
      </c>
      <c r="E403" s="157"/>
      <c r="F403" s="32" t="n">
        <v>135000</v>
      </c>
      <c r="G403" s="64"/>
      <c r="H403" s="64" t="s">
        <v>84</v>
      </c>
      <c r="I403" s="7" t="s">
        <v>87</v>
      </c>
    </row>
    <row r="404" customFormat="false" ht="23.25" hidden="false" customHeight="false" outlineLevel="0" collapsed="false">
      <c r="A404" s="11"/>
      <c r="B404" s="158" t="s">
        <v>398</v>
      </c>
      <c r="C404" s="14" t="s">
        <v>88</v>
      </c>
      <c r="D404" s="139"/>
      <c r="E404" s="161"/>
      <c r="F404" s="161" t="s">
        <v>368</v>
      </c>
      <c r="G404" s="10"/>
      <c r="H404" s="14" t="s">
        <v>88</v>
      </c>
      <c r="I404" s="10"/>
    </row>
    <row r="405" customFormat="false" ht="23.25" hidden="false" customHeight="false" outlineLevel="0" collapsed="false">
      <c r="A405" s="61"/>
      <c r="B405" s="162"/>
      <c r="C405" s="162"/>
      <c r="D405" s="168"/>
      <c r="E405" s="163"/>
      <c r="F405" s="163"/>
      <c r="G405" s="28"/>
      <c r="H405" s="28"/>
      <c r="I405" s="28"/>
    </row>
    <row r="406" customFormat="false" ht="23.25" hidden="false" customHeight="false" outlineLevel="0" collapsed="false">
      <c r="A406" s="7" t="n">
        <v>68</v>
      </c>
      <c r="B406" s="64" t="s">
        <v>390</v>
      </c>
      <c r="C406" s="64" t="s">
        <v>84</v>
      </c>
      <c r="D406" s="156" t="s">
        <v>395</v>
      </c>
      <c r="E406" s="157"/>
      <c r="F406" s="32" t="n">
        <v>226000</v>
      </c>
      <c r="G406" s="64"/>
      <c r="H406" s="64" t="s">
        <v>84</v>
      </c>
      <c r="I406" s="7" t="s">
        <v>87</v>
      </c>
    </row>
    <row r="407" customFormat="false" ht="23.25" hidden="false" customHeight="false" outlineLevel="0" collapsed="false">
      <c r="A407" s="11"/>
      <c r="B407" s="158" t="s">
        <v>399</v>
      </c>
      <c r="C407" s="14" t="s">
        <v>88</v>
      </c>
      <c r="D407" s="139"/>
      <c r="E407" s="161"/>
      <c r="F407" s="161" t="s">
        <v>368</v>
      </c>
      <c r="G407" s="10"/>
      <c r="H407" s="14" t="s">
        <v>88</v>
      </c>
      <c r="I407" s="10"/>
    </row>
    <row r="408" customFormat="false" ht="23.25" hidden="false" customHeight="false" outlineLevel="0" collapsed="false">
      <c r="A408" s="61"/>
      <c r="B408" s="162"/>
      <c r="C408" s="162"/>
      <c r="D408" s="168"/>
      <c r="E408" s="163"/>
      <c r="F408" s="163"/>
      <c r="G408" s="28"/>
      <c r="H408" s="28"/>
      <c r="I408" s="28"/>
    </row>
    <row r="409" customFormat="false" ht="23.25" hidden="false" customHeight="false" outlineLevel="0" collapsed="false">
      <c r="A409" s="7" t="n">
        <v>69</v>
      </c>
      <c r="B409" s="64" t="s">
        <v>390</v>
      </c>
      <c r="C409" s="64" t="s">
        <v>84</v>
      </c>
      <c r="D409" s="156" t="s">
        <v>400</v>
      </c>
      <c r="E409" s="157"/>
      <c r="F409" s="32" t="n">
        <v>119000</v>
      </c>
      <c r="G409" s="64"/>
      <c r="H409" s="64" t="s">
        <v>84</v>
      </c>
      <c r="I409" s="7" t="s">
        <v>87</v>
      </c>
    </row>
    <row r="410" customFormat="false" ht="23.25" hidden="false" customHeight="false" outlineLevel="0" collapsed="false">
      <c r="A410" s="11"/>
      <c r="B410" s="158" t="s">
        <v>401</v>
      </c>
      <c r="C410" s="14" t="s">
        <v>88</v>
      </c>
      <c r="D410" s="139"/>
      <c r="E410" s="161"/>
      <c r="F410" s="161" t="s">
        <v>368</v>
      </c>
      <c r="G410" s="10"/>
      <c r="H410" s="14" t="s">
        <v>88</v>
      </c>
      <c r="I410" s="73"/>
    </row>
    <row r="411" customFormat="false" ht="23.25" hidden="false" customHeight="false" outlineLevel="0" collapsed="false">
      <c r="A411" s="61"/>
      <c r="B411" s="162"/>
      <c r="C411" s="28"/>
      <c r="D411" s="168"/>
      <c r="E411" s="163"/>
      <c r="F411" s="163"/>
      <c r="G411" s="28"/>
      <c r="H411" s="28"/>
      <c r="I411" s="78"/>
    </row>
    <row r="412" customFormat="false" ht="23.25" hidden="false" customHeight="false" outlineLevel="0" collapsed="false">
      <c r="A412" s="7" t="n">
        <v>70</v>
      </c>
      <c r="B412" s="64" t="s">
        <v>390</v>
      </c>
      <c r="C412" s="64" t="s">
        <v>84</v>
      </c>
      <c r="D412" s="156" t="s">
        <v>402</v>
      </c>
      <c r="E412" s="157"/>
      <c r="F412" s="32" t="n">
        <v>158000</v>
      </c>
      <c r="G412" s="64"/>
      <c r="H412" s="64" t="s">
        <v>84</v>
      </c>
      <c r="I412" s="7" t="s">
        <v>87</v>
      </c>
    </row>
    <row r="413" customFormat="false" ht="23.25" hidden="false" customHeight="false" outlineLevel="0" collapsed="false">
      <c r="A413" s="11"/>
      <c r="B413" s="158" t="s">
        <v>403</v>
      </c>
      <c r="C413" s="14" t="s">
        <v>88</v>
      </c>
      <c r="D413" s="139"/>
      <c r="E413" s="161"/>
      <c r="F413" s="161" t="s">
        <v>368</v>
      </c>
      <c r="G413" s="10"/>
      <c r="H413" s="14" t="s">
        <v>88</v>
      </c>
      <c r="I413" s="73"/>
    </row>
    <row r="414" customFormat="false" ht="23.25" hidden="false" customHeight="false" outlineLevel="0" collapsed="false">
      <c r="A414" s="61"/>
      <c r="B414" s="162"/>
      <c r="C414" s="162"/>
      <c r="D414" s="168"/>
      <c r="E414" s="163"/>
      <c r="F414" s="163"/>
      <c r="G414" s="28"/>
      <c r="H414" s="28"/>
      <c r="I414" s="78"/>
    </row>
    <row r="415" customFormat="false" ht="23.25" hidden="false" customHeight="false" outlineLevel="0" collapsed="false">
      <c r="A415" s="7" t="n">
        <v>71</v>
      </c>
      <c r="B415" s="64" t="s">
        <v>390</v>
      </c>
      <c r="C415" s="64" t="s">
        <v>84</v>
      </c>
      <c r="D415" s="156" t="s">
        <v>404</v>
      </c>
      <c r="E415" s="157"/>
      <c r="F415" s="32" t="n">
        <v>196000</v>
      </c>
      <c r="G415" s="64"/>
      <c r="H415" s="64" t="s">
        <v>84</v>
      </c>
      <c r="I415" s="7" t="s">
        <v>87</v>
      </c>
    </row>
    <row r="416" customFormat="false" ht="23.25" hidden="false" customHeight="false" outlineLevel="0" collapsed="false">
      <c r="A416" s="11"/>
      <c r="B416" s="158" t="s">
        <v>405</v>
      </c>
      <c r="C416" s="14" t="s">
        <v>88</v>
      </c>
      <c r="D416" s="173" t="s">
        <v>406</v>
      </c>
      <c r="E416" s="161"/>
      <c r="F416" s="161" t="s">
        <v>368</v>
      </c>
      <c r="G416" s="10"/>
      <c r="H416" s="14" t="s">
        <v>88</v>
      </c>
      <c r="I416" s="10"/>
    </row>
    <row r="417" customFormat="false" ht="23.25" hidden="false" customHeight="false" outlineLevel="0" collapsed="false">
      <c r="A417" s="11"/>
      <c r="B417" s="158"/>
      <c r="C417" s="158"/>
      <c r="D417" s="173" t="s">
        <v>407</v>
      </c>
      <c r="E417" s="161"/>
      <c r="F417" s="161"/>
      <c r="G417" s="10"/>
      <c r="H417" s="10"/>
      <c r="I417" s="10"/>
    </row>
    <row r="418" customFormat="false" ht="23.25" hidden="false" customHeight="false" outlineLevel="0" collapsed="false">
      <c r="A418" s="61"/>
      <c r="B418" s="162"/>
      <c r="C418" s="162"/>
      <c r="D418" s="168"/>
      <c r="E418" s="163"/>
      <c r="F418" s="163"/>
      <c r="G418" s="28"/>
      <c r="H418" s="28"/>
      <c r="I418" s="28"/>
    </row>
    <row r="419" customFormat="false" ht="23.25" hidden="false" customHeight="false" outlineLevel="0" collapsed="false">
      <c r="A419" s="7" t="n">
        <v>72</v>
      </c>
      <c r="B419" s="64" t="s">
        <v>408</v>
      </c>
      <c r="C419" s="64" t="s">
        <v>84</v>
      </c>
      <c r="D419" s="156" t="s">
        <v>409</v>
      </c>
      <c r="E419" s="157"/>
      <c r="F419" s="32" t="n">
        <v>459000</v>
      </c>
      <c r="G419" s="64"/>
      <c r="H419" s="64" t="s">
        <v>84</v>
      </c>
      <c r="I419" s="7" t="s">
        <v>87</v>
      </c>
    </row>
    <row r="420" customFormat="false" ht="23.25" hidden="false" customHeight="false" outlineLevel="0" collapsed="false">
      <c r="A420" s="11"/>
      <c r="B420" s="158" t="s">
        <v>410</v>
      </c>
      <c r="C420" s="14" t="s">
        <v>88</v>
      </c>
      <c r="D420" s="139" t="s">
        <v>411</v>
      </c>
      <c r="E420" s="161"/>
      <c r="F420" s="161" t="s">
        <v>368</v>
      </c>
      <c r="G420" s="10"/>
      <c r="H420" s="14" t="s">
        <v>88</v>
      </c>
      <c r="I420" s="10"/>
    </row>
    <row r="421" customFormat="false" ht="23.25" hidden="false" customHeight="false" outlineLevel="0" collapsed="false">
      <c r="A421" s="61"/>
      <c r="B421" s="162"/>
      <c r="C421" s="162"/>
      <c r="D421" s="174" t="s">
        <v>375</v>
      </c>
      <c r="E421" s="163"/>
      <c r="F421" s="163"/>
      <c r="G421" s="28"/>
      <c r="H421" s="28"/>
      <c r="I421" s="28"/>
    </row>
    <row r="422" customFormat="false" ht="23.25" hidden="false" customHeight="false" outlineLevel="0" collapsed="false">
      <c r="A422" s="7" t="n">
        <v>73</v>
      </c>
      <c r="B422" s="64" t="s">
        <v>412</v>
      </c>
      <c r="C422" s="64" t="s">
        <v>84</v>
      </c>
      <c r="D422" s="156" t="s">
        <v>413</v>
      </c>
      <c r="E422" s="157"/>
      <c r="F422" s="32" t="n">
        <v>341000</v>
      </c>
      <c r="G422" s="64"/>
      <c r="H422" s="64" t="s">
        <v>84</v>
      </c>
      <c r="I422" s="7" t="s">
        <v>87</v>
      </c>
    </row>
    <row r="423" customFormat="false" ht="23.25" hidden="false" customHeight="false" outlineLevel="0" collapsed="false">
      <c r="A423" s="11"/>
      <c r="B423" s="158" t="s">
        <v>414</v>
      </c>
      <c r="C423" s="14" t="s">
        <v>88</v>
      </c>
      <c r="D423" s="139" t="s">
        <v>415</v>
      </c>
      <c r="E423" s="161"/>
      <c r="F423" s="161" t="s">
        <v>368</v>
      </c>
      <c r="G423" s="10"/>
      <c r="H423" s="14" t="s">
        <v>88</v>
      </c>
      <c r="I423" s="10"/>
    </row>
    <row r="424" customFormat="false" ht="23.25" hidden="false" customHeight="false" outlineLevel="0" collapsed="false">
      <c r="A424" s="11"/>
      <c r="B424" s="158"/>
      <c r="C424" s="158"/>
      <c r="D424" s="139" t="s">
        <v>375</v>
      </c>
      <c r="E424" s="161"/>
      <c r="F424" s="161"/>
      <c r="G424" s="10"/>
      <c r="H424" s="10"/>
      <c r="I424" s="10"/>
    </row>
    <row r="425" customFormat="false" ht="23.25" hidden="false" customHeight="false" outlineLevel="0" collapsed="false">
      <c r="A425" s="61"/>
      <c r="B425" s="162"/>
      <c r="C425" s="162"/>
      <c r="D425" s="174"/>
      <c r="E425" s="163"/>
      <c r="F425" s="163"/>
      <c r="G425" s="28"/>
      <c r="H425" s="28"/>
      <c r="I425" s="28"/>
    </row>
    <row r="426" customFormat="false" ht="23.25" hidden="false" customHeight="false" outlineLevel="0" collapsed="false">
      <c r="A426" s="7" t="n">
        <v>74</v>
      </c>
      <c r="B426" s="64" t="s">
        <v>416</v>
      </c>
      <c r="C426" s="64" t="s">
        <v>84</v>
      </c>
      <c r="D426" s="156" t="s">
        <v>417</v>
      </c>
      <c r="E426" s="157"/>
      <c r="F426" s="32" t="n">
        <v>207000</v>
      </c>
      <c r="G426" s="64"/>
      <c r="H426" s="64" t="s">
        <v>84</v>
      </c>
      <c r="I426" s="7" t="s">
        <v>87</v>
      </c>
    </row>
    <row r="427" customFormat="false" ht="23.25" hidden="false" customHeight="false" outlineLevel="0" collapsed="false">
      <c r="A427" s="11"/>
      <c r="B427" s="158" t="s">
        <v>418</v>
      </c>
      <c r="C427" s="14" t="s">
        <v>88</v>
      </c>
      <c r="D427" s="139" t="s">
        <v>375</v>
      </c>
      <c r="E427" s="161"/>
      <c r="F427" s="161" t="s">
        <v>368</v>
      </c>
      <c r="G427" s="10"/>
      <c r="H427" s="14" t="s">
        <v>88</v>
      </c>
      <c r="I427" s="10"/>
    </row>
    <row r="428" customFormat="false" ht="23.25" hidden="false" customHeight="false" outlineLevel="0" collapsed="false">
      <c r="A428" s="61"/>
      <c r="B428" s="162"/>
      <c r="C428" s="162"/>
      <c r="D428" s="174"/>
      <c r="E428" s="163"/>
      <c r="F428" s="163"/>
      <c r="G428" s="28"/>
      <c r="H428" s="28"/>
      <c r="I428" s="28"/>
    </row>
    <row r="429" customFormat="false" ht="23.25" hidden="false" customHeight="false" outlineLevel="0" collapsed="false">
      <c r="A429" s="7" t="n">
        <v>75</v>
      </c>
      <c r="B429" s="64" t="s">
        <v>416</v>
      </c>
      <c r="C429" s="64" t="s">
        <v>84</v>
      </c>
      <c r="D429" s="156" t="s">
        <v>419</v>
      </c>
      <c r="E429" s="157"/>
      <c r="F429" s="32" t="n">
        <v>109000</v>
      </c>
      <c r="G429" s="64"/>
      <c r="H429" s="64" t="s">
        <v>84</v>
      </c>
      <c r="I429" s="7" t="s">
        <v>87</v>
      </c>
    </row>
    <row r="430" customFormat="false" ht="23.25" hidden="false" customHeight="false" outlineLevel="0" collapsed="false">
      <c r="A430" s="11"/>
      <c r="B430" s="158" t="s">
        <v>420</v>
      </c>
      <c r="C430" s="14" t="s">
        <v>88</v>
      </c>
      <c r="D430" s="139" t="s">
        <v>375</v>
      </c>
      <c r="E430" s="161"/>
      <c r="F430" s="161" t="s">
        <v>368</v>
      </c>
      <c r="G430" s="10"/>
      <c r="H430" s="14" t="s">
        <v>88</v>
      </c>
      <c r="I430" s="10"/>
    </row>
    <row r="431" customFormat="false" ht="23.25" hidden="false" customHeight="false" outlineLevel="0" collapsed="false">
      <c r="A431" s="61"/>
      <c r="B431" s="162"/>
      <c r="C431" s="162"/>
      <c r="D431" s="174"/>
      <c r="E431" s="163"/>
      <c r="F431" s="163"/>
      <c r="G431" s="28"/>
      <c r="H431" s="28"/>
      <c r="I431" s="28"/>
    </row>
    <row r="432" customFormat="false" ht="23.25" hidden="false" customHeight="false" outlineLevel="0" collapsed="false">
      <c r="A432" s="7" t="n">
        <v>76</v>
      </c>
      <c r="B432" s="64" t="s">
        <v>416</v>
      </c>
      <c r="C432" s="64" t="s">
        <v>84</v>
      </c>
      <c r="D432" s="156" t="s">
        <v>421</v>
      </c>
      <c r="E432" s="157"/>
      <c r="F432" s="32" t="n">
        <v>215000</v>
      </c>
      <c r="G432" s="64"/>
      <c r="H432" s="64" t="s">
        <v>84</v>
      </c>
      <c r="I432" s="7" t="s">
        <v>87</v>
      </c>
    </row>
    <row r="433" customFormat="false" ht="23.25" hidden="false" customHeight="false" outlineLevel="0" collapsed="false">
      <c r="A433" s="11"/>
      <c r="B433" s="158" t="s">
        <v>422</v>
      </c>
      <c r="C433" s="14" t="s">
        <v>88</v>
      </c>
      <c r="D433" s="139" t="s">
        <v>375</v>
      </c>
      <c r="E433" s="161"/>
      <c r="F433" s="161" t="s">
        <v>368</v>
      </c>
      <c r="G433" s="10"/>
      <c r="H433" s="14" t="s">
        <v>88</v>
      </c>
      <c r="I433" s="10"/>
    </row>
    <row r="434" customFormat="false" ht="23.25" hidden="false" customHeight="false" outlineLevel="0" collapsed="false">
      <c r="A434" s="61"/>
      <c r="B434" s="162"/>
      <c r="C434" s="162"/>
      <c r="D434" s="174"/>
      <c r="E434" s="163"/>
      <c r="F434" s="163"/>
      <c r="G434" s="28"/>
      <c r="H434" s="28"/>
      <c r="I434" s="28"/>
    </row>
    <row r="435" customFormat="false" ht="23.25" hidden="false" customHeight="false" outlineLevel="0" collapsed="false">
      <c r="A435" s="7" t="n">
        <v>77</v>
      </c>
      <c r="B435" s="64" t="s">
        <v>416</v>
      </c>
      <c r="C435" s="64" t="s">
        <v>84</v>
      </c>
      <c r="D435" s="156" t="s">
        <v>423</v>
      </c>
      <c r="E435" s="157"/>
      <c r="F435" s="32" t="n">
        <v>533000</v>
      </c>
      <c r="G435" s="64"/>
      <c r="H435" s="64" t="s">
        <v>84</v>
      </c>
      <c r="I435" s="7" t="s">
        <v>87</v>
      </c>
    </row>
    <row r="436" customFormat="false" ht="23.25" hidden="false" customHeight="false" outlineLevel="0" collapsed="false">
      <c r="A436" s="11"/>
      <c r="B436" s="158" t="s">
        <v>424</v>
      </c>
      <c r="C436" s="14" t="s">
        <v>88</v>
      </c>
      <c r="D436" s="139" t="s">
        <v>425</v>
      </c>
      <c r="E436" s="161"/>
      <c r="F436" s="161" t="s">
        <v>368</v>
      </c>
      <c r="G436" s="10"/>
      <c r="H436" s="14" t="s">
        <v>88</v>
      </c>
      <c r="I436" s="10"/>
    </row>
    <row r="437" customFormat="false" ht="23.25" hidden="false" customHeight="false" outlineLevel="0" collapsed="false">
      <c r="A437" s="11"/>
      <c r="B437" s="158"/>
      <c r="C437" s="158"/>
      <c r="D437" s="139" t="s">
        <v>415</v>
      </c>
      <c r="E437" s="161"/>
      <c r="F437" s="161"/>
      <c r="G437" s="10"/>
      <c r="H437" s="10"/>
      <c r="I437" s="10"/>
    </row>
    <row r="438" customFormat="false" ht="23.25" hidden="false" customHeight="false" outlineLevel="0" collapsed="false">
      <c r="A438" s="61"/>
      <c r="B438" s="162"/>
      <c r="C438" s="162"/>
      <c r="D438" s="174"/>
      <c r="E438" s="163"/>
      <c r="F438" s="163"/>
      <c r="G438" s="28"/>
      <c r="H438" s="28"/>
      <c r="I438" s="28"/>
    </row>
    <row r="439" customFormat="false" ht="23.25" hidden="false" customHeight="false" outlineLevel="0" collapsed="false">
      <c r="A439" s="72"/>
      <c r="B439" s="170"/>
      <c r="C439" s="170"/>
      <c r="D439" s="171"/>
      <c r="E439" s="172"/>
      <c r="F439" s="172"/>
      <c r="G439" s="69"/>
      <c r="H439" s="69"/>
      <c r="I439" s="69"/>
    </row>
    <row r="440" customFormat="false" ht="23.25" hidden="false" customHeight="false" outlineLevel="0" collapsed="false">
      <c r="A440" s="72"/>
      <c r="B440" s="170"/>
      <c r="C440" s="170"/>
      <c r="D440" s="171"/>
      <c r="E440" s="172"/>
      <c r="F440" s="172"/>
      <c r="G440" s="69"/>
      <c r="H440" s="69"/>
      <c r="I440" s="69"/>
    </row>
    <row r="441" customFormat="false" ht="23.25" hidden="false" customHeight="false" outlineLevel="0" collapsed="false">
      <c r="A441" s="7" t="n">
        <v>78</v>
      </c>
      <c r="B441" s="64" t="s">
        <v>416</v>
      </c>
      <c r="C441" s="64" t="s">
        <v>84</v>
      </c>
      <c r="D441" s="156" t="s">
        <v>426</v>
      </c>
      <c r="E441" s="157"/>
      <c r="F441" s="32" t="n">
        <v>248000</v>
      </c>
      <c r="G441" s="64"/>
      <c r="H441" s="64" t="s">
        <v>84</v>
      </c>
      <c r="I441" s="7" t="s">
        <v>87</v>
      </c>
    </row>
    <row r="442" customFormat="false" ht="23.25" hidden="false" customHeight="false" outlineLevel="0" collapsed="false">
      <c r="A442" s="11"/>
      <c r="B442" s="158" t="s">
        <v>427</v>
      </c>
      <c r="C442" s="14" t="s">
        <v>88</v>
      </c>
      <c r="D442" s="139" t="s">
        <v>375</v>
      </c>
      <c r="E442" s="161"/>
      <c r="F442" s="161" t="s">
        <v>368</v>
      </c>
      <c r="G442" s="10"/>
      <c r="H442" s="14" t="s">
        <v>88</v>
      </c>
      <c r="I442" s="10"/>
    </row>
    <row r="443" customFormat="false" ht="23.25" hidden="false" customHeight="false" outlineLevel="0" collapsed="false">
      <c r="A443" s="61"/>
      <c r="B443" s="162"/>
      <c r="C443" s="162"/>
      <c r="D443" s="174"/>
      <c r="E443" s="163"/>
      <c r="F443" s="163"/>
      <c r="G443" s="28"/>
      <c r="H443" s="28"/>
      <c r="I443" s="28"/>
    </row>
    <row r="444" customFormat="false" ht="23.25" hidden="false" customHeight="false" outlineLevel="0" collapsed="false">
      <c r="A444" s="7" t="n">
        <v>79</v>
      </c>
      <c r="B444" s="64" t="s">
        <v>416</v>
      </c>
      <c r="C444" s="64" t="s">
        <v>84</v>
      </c>
      <c r="D444" s="156" t="s">
        <v>428</v>
      </c>
      <c r="E444" s="157"/>
      <c r="F444" s="32" t="n">
        <v>28000</v>
      </c>
      <c r="G444" s="64"/>
      <c r="H444" s="64" t="s">
        <v>84</v>
      </c>
      <c r="I444" s="7" t="s">
        <v>87</v>
      </c>
    </row>
    <row r="445" customFormat="false" ht="23.25" hidden="false" customHeight="false" outlineLevel="0" collapsed="false">
      <c r="A445" s="11"/>
      <c r="B445" s="158" t="s">
        <v>429</v>
      </c>
      <c r="C445" s="14" t="s">
        <v>88</v>
      </c>
      <c r="D445" s="139"/>
      <c r="E445" s="161"/>
      <c r="F445" s="161" t="s">
        <v>368</v>
      </c>
      <c r="G445" s="10"/>
      <c r="H445" s="14" t="s">
        <v>88</v>
      </c>
      <c r="I445" s="10"/>
    </row>
    <row r="446" customFormat="false" ht="23.25" hidden="false" customHeight="false" outlineLevel="0" collapsed="false">
      <c r="A446" s="61"/>
      <c r="B446" s="162"/>
      <c r="C446" s="162"/>
      <c r="D446" s="174"/>
      <c r="E446" s="163"/>
      <c r="F446" s="163"/>
      <c r="G446" s="28"/>
      <c r="H446" s="28"/>
      <c r="I446" s="28"/>
    </row>
    <row r="447" customFormat="false" ht="23.25" hidden="false" customHeight="false" outlineLevel="0" collapsed="false">
      <c r="A447" s="7" t="n">
        <v>80</v>
      </c>
      <c r="B447" s="64" t="s">
        <v>416</v>
      </c>
      <c r="C447" s="64" t="s">
        <v>84</v>
      </c>
      <c r="D447" s="156" t="s">
        <v>430</v>
      </c>
      <c r="E447" s="157"/>
      <c r="F447" s="32" t="n">
        <v>309000</v>
      </c>
      <c r="G447" s="64"/>
      <c r="H447" s="64" t="s">
        <v>84</v>
      </c>
      <c r="I447" s="7" t="s">
        <v>87</v>
      </c>
    </row>
    <row r="448" customFormat="false" ht="23.25" hidden="false" customHeight="false" outlineLevel="0" collapsed="false">
      <c r="A448" s="11"/>
      <c r="B448" s="158" t="s">
        <v>431</v>
      </c>
      <c r="C448" s="14" t="s">
        <v>88</v>
      </c>
      <c r="D448" s="139"/>
      <c r="E448" s="161"/>
      <c r="F448" s="161" t="s">
        <v>368</v>
      </c>
      <c r="G448" s="10"/>
      <c r="H448" s="14" t="s">
        <v>88</v>
      </c>
      <c r="I448" s="10"/>
    </row>
    <row r="449" customFormat="false" ht="23.25" hidden="false" customHeight="false" outlineLevel="0" collapsed="false">
      <c r="A449" s="61"/>
      <c r="B449" s="162"/>
      <c r="C449" s="162"/>
      <c r="D449" s="174"/>
      <c r="E449" s="163"/>
      <c r="F449" s="163"/>
      <c r="G449" s="28"/>
      <c r="H449" s="28"/>
      <c r="I449" s="28"/>
    </row>
    <row r="450" customFormat="false" ht="23.25" hidden="false" customHeight="false" outlineLevel="0" collapsed="false">
      <c r="A450" s="7" t="n">
        <v>81</v>
      </c>
      <c r="B450" s="64" t="s">
        <v>416</v>
      </c>
      <c r="C450" s="64" t="s">
        <v>84</v>
      </c>
      <c r="D450" s="156" t="s">
        <v>432</v>
      </c>
      <c r="E450" s="157"/>
      <c r="F450" s="32" t="n">
        <v>361000</v>
      </c>
      <c r="G450" s="64"/>
      <c r="H450" s="64" t="s">
        <v>84</v>
      </c>
      <c r="I450" s="7" t="s">
        <v>87</v>
      </c>
    </row>
    <row r="451" customFormat="false" ht="23.25" hidden="false" customHeight="false" outlineLevel="0" collapsed="false">
      <c r="A451" s="11"/>
      <c r="B451" s="158" t="s">
        <v>433</v>
      </c>
      <c r="C451" s="14" t="s">
        <v>88</v>
      </c>
      <c r="D451" s="139" t="s">
        <v>375</v>
      </c>
      <c r="E451" s="161"/>
      <c r="F451" s="161" t="s">
        <v>368</v>
      </c>
      <c r="G451" s="10"/>
      <c r="H451" s="14" t="s">
        <v>88</v>
      </c>
      <c r="I451" s="10"/>
    </row>
    <row r="452" customFormat="false" ht="23.25" hidden="false" customHeight="false" outlineLevel="0" collapsed="false">
      <c r="A452" s="61"/>
      <c r="B452" s="162"/>
      <c r="C452" s="162"/>
      <c r="D452" s="174"/>
      <c r="E452" s="163"/>
      <c r="F452" s="163"/>
      <c r="G452" s="28"/>
      <c r="H452" s="28"/>
      <c r="I452" s="28"/>
    </row>
    <row r="453" customFormat="false" ht="23.25" hidden="false" customHeight="false" outlineLevel="0" collapsed="false">
      <c r="A453" s="7" t="n">
        <v>82</v>
      </c>
      <c r="B453" s="64" t="s">
        <v>416</v>
      </c>
      <c r="C453" s="64" t="s">
        <v>84</v>
      </c>
      <c r="D453" s="156" t="s">
        <v>434</v>
      </c>
      <c r="E453" s="157"/>
      <c r="F453" s="32" t="n">
        <v>659000</v>
      </c>
      <c r="G453" s="64"/>
      <c r="H453" s="64" t="s">
        <v>84</v>
      </c>
      <c r="I453" s="7" t="s">
        <v>87</v>
      </c>
    </row>
    <row r="454" customFormat="false" ht="23.25" hidden="false" customHeight="false" outlineLevel="0" collapsed="false">
      <c r="A454" s="11"/>
      <c r="B454" s="158" t="s">
        <v>435</v>
      </c>
      <c r="C454" s="14" t="s">
        <v>88</v>
      </c>
      <c r="D454" s="139" t="s">
        <v>375</v>
      </c>
      <c r="E454" s="161"/>
      <c r="F454" s="161" t="s">
        <v>368</v>
      </c>
      <c r="G454" s="10"/>
      <c r="H454" s="14" t="s">
        <v>88</v>
      </c>
      <c r="I454" s="10"/>
    </row>
    <row r="455" customFormat="false" ht="23.25" hidden="false" customHeight="false" outlineLevel="0" collapsed="false">
      <c r="A455" s="61"/>
      <c r="B455" s="162"/>
      <c r="C455" s="162"/>
      <c r="D455" s="174"/>
      <c r="E455" s="163"/>
      <c r="F455" s="163"/>
      <c r="G455" s="28"/>
      <c r="H455" s="28"/>
      <c r="I455" s="28"/>
    </row>
    <row r="456" customFormat="false" ht="23.25" hidden="false" customHeight="false" outlineLevel="0" collapsed="false">
      <c r="A456" s="7" t="n">
        <v>83</v>
      </c>
      <c r="B456" s="64" t="s">
        <v>436</v>
      </c>
      <c r="C456" s="64" t="s">
        <v>84</v>
      </c>
      <c r="D456" s="156" t="s">
        <v>437</v>
      </c>
      <c r="E456" s="157"/>
      <c r="F456" s="32" t="n">
        <v>1119000</v>
      </c>
      <c r="G456" s="64"/>
      <c r="H456" s="64" t="s">
        <v>84</v>
      </c>
      <c r="I456" s="7" t="s">
        <v>87</v>
      </c>
    </row>
    <row r="457" customFormat="false" ht="23.25" hidden="false" customHeight="false" outlineLevel="0" collapsed="false">
      <c r="A457" s="11"/>
      <c r="B457" s="158" t="s">
        <v>438</v>
      </c>
      <c r="C457" s="14" t="s">
        <v>88</v>
      </c>
      <c r="D457" s="139" t="s">
        <v>439</v>
      </c>
      <c r="E457" s="161"/>
      <c r="F457" s="161" t="s">
        <v>368</v>
      </c>
      <c r="G457" s="10"/>
      <c r="H457" s="14" t="s">
        <v>88</v>
      </c>
      <c r="I457" s="10"/>
    </row>
    <row r="458" customFormat="false" ht="23.25" hidden="false" customHeight="false" outlineLevel="0" collapsed="false">
      <c r="A458" s="61"/>
      <c r="B458" s="162"/>
      <c r="C458" s="162"/>
      <c r="D458" s="174" t="s">
        <v>415</v>
      </c>
      <c r="E458" s="163"/>
      <c r="F458" s="163"/>
      <c r="G458" s="28"/>
      <c r="H458" s="28"/>
      <c r="I458" s="28"/>
    </row>
    <row r="459" customFormat="false" ht="23.25" hidden="false" customHeight="false" outlineLevel="0" collapsed="false">
      <c r="A459" s="72"/>
      <c r="B459" s="170"/>
      <c r="C459" s="170"/>
      <c r="D459" s="171"/>
      <c r="E459" s="172"/>
      <c r="F459" s="172"/>
      <c r="G459" s="69"/>
      <c r="H459" s="69"/>
      <c r="I459" s="69"/>
    </row>
    <row r="460" customFormat="false" ht="23.25" hidden="false" customHeight="false" outlineLevel="0" collapsed="false">
      <c r="A460" s="7" t="n">
        <v>84</v>
      </c>
      <c r="B460" s="64" t="s">
        <v>440</v>
      </c>
      <c r="C460" s="64" t="s">
        <v>84</v>
      </c>
      <c r="D460" s="156" t="s">
        <v>441</v>
      </c>
      <c r="E460" s="157"/>
      <c r="F460" s="32" t="n">
        <v>23000</v>
      </c>
      <c r="G460" s="64"/>
      <c r="H460" s="64" t="s">
        <v>84</v>
      </c>
      <c r="I460" s="7" t="s">
        <v>87</v>
      </c>
    </row>
    <row r="461" customFormat="false" ht="23.25" hidden="false" customHeight="false" outlineLevel="0" collapsed="false">
      <c r="A461" s="11"/>
      <c r="B461" s="158" t="s">
        <v>442</v>
      </c>
      <c r="C461" s="14" t="s">
        <v>88</v>
      </c>
      <c r="D461" s="139"/>
      <c r="E461" s="161"/>
      <c r="F461" s="161" t="s">
        <v>368</v>
      </c>
      <c r="G461" s="10"/>
      <c r="H461" s="14" t="s">
        <v>88</v>
      </c>
      <c r="I461" s="10"/>
    </row>
    <row r="462" customFormat="false" ht="23.25" hidden="false" customHeight="false" outlineLevel="0" collapsed="false">
      <c r="A462" s="61"/>
      <c r="B462" s="162"/>
      <c r="C462" s="162"/>
      <c r="D462" s="174"/>
      <c r="E462" s="163"/>
      <c r="F462" s="163"/>
      <c r="G462" s="28"/>
      <c r="H462" s="28"/>
      <c r="I462" s="28"/>
    </row>
    <row r="463" customFormat="false" ht="23.25" hidden="false" customHeight="false" outlineLevel="0" collapsed="false">
      <c r="A463" s="7" t="n">
        <v>85</v>
      </c>
      <c r="B463" s="64" t="s">
        <v>440</v>
      </c>
      <c r="C463" s="64" t="s">
        <v>84</v>
      </c>
      <c r="D463" s="156" t="s">
        <v>443</v>
      </c>
      <c r="E463" s="157"/>
      <c r="F463" s="32" t="n">
        <v>16000</v>
      </c>
      <c r="G463" s="64"/>
      <c r="H463" s="64" t="s">
        <v>84</v>
      </c>
      <c r="I463" s="7" t="s">
        <v>87</v>
      </c>
    </row>
    <row r="464" customFormat="false" ht="23.25" hidden="false" customHeight="false" outlineLevel="0" collapsed="false">
      <c r="A464" s="11"/>
      <c r="B464" s="158" t="s">
        <v>444</v>
      </c>
      <c r="C464" s="14" t="s">
        <v>88</v>
      </c>
      <c r="D464" s="139"/>
      <c r="E464" s="161"/>
      <c r="F464" s="161" t="s">
        <v>368</v>
      </c>
      <c r="G464" s="10"/>
      <c r="H464" s="14" t="s">
        <v>88</v>
      </c>
      <c r="I464" s="10"/>
    </row>
    <row r="465" customFormat="false" ht="23.25" hidden="false" customHeight="false" outlineLevel="0" collapsed="false">
      <c r="A465" s="61"/>
      <c r="B465" s="162"/>
      <c r="C465" s="162"/>
      <c r="D465" s="174"/>
      <c r="E465" s="163"/>
      <c r="F465" s="163"/>
      <c r="G465" s="28"/>
      <c r="H465" s="28"/>
      <c r="I465" s="28"/>
    </row>
    <row r="466" customFormat="false" ht="23.25" hidden="false" customHeight="false" outlineLevel="0" collapsed="false">
      <c r="A466" s="7" t="n">
        <v>86</v>
      </c>
      <c r="B466" s="64" t="s">
        <v>440</v>
      </c>
      <c r="C466" s="64" t="s">
        <v>84</v>
      </c>
      <c r="D466" s="156" t="s">
        <v>445</v>
      </c>
      <c r="E466" s="157"/>
      <c r="F466" s="32" t="n">
        <v>25000</v>
      </c>
      <c r="G466" s="64"/>
      <c r="H466" s="64" t="s">
        <v>84</v>
      </c>
      <c r="I466" s="7" t="s">
        <v>87</v>
      </c>
    </row>
    <row r="467" customFormat="false" ht="23.25" hidden="false" customHeight="false" outlineLevel="0" collapsed="false">
      <c r="A467" s="11"/>
      <c r="B467" s="158" t="s">
        <v>446</v>
      </c>
      <c r="C467" s="14" t="s">
        <v>88</v>
      </c>
      <c r="D467" s="139"/>
      <c r="E467" s="161"/>
      <c r="F467" s="161" t="s">
        <v>368</v>
      </c>
      <c r="G467" s="10"/>
      <c r="H467" s="14" t="s">
        <v>88</v>
      </c>
      <c r="I467" s="10"/>
    </row>
    <row r="468" customFormat="false" ht="23.25" hidden="false" customHeight="false" outlineLevel="0" collapsed="false">
      <c r="A468" s="61"/>
      <c r="B468" s="162"/>
      <c r="C468" s="28"/>
      <c r="D468" s="174"/>
      <c r="E468" s="163"/>
      <c r="F468" s="163"/>
      <c r="G468" s="28"/>
      <c r="H468" s="28"/>
      <c r="I468" s="28"/>
    </row>
    <row r="469" customFormat="false" ht="23.25" hidden="false" customHeight="false" outlineLevel="0" collapsed="false">
      <c r="A469" s="7" t="n">
        <v>87</v>
      </c>
      <c r="B469" s="64" t="s">
        <v>440</v>
      </c>
      <c r="C469" s="64" t="s">
        <v>84</v>
      </c>
      <c r="D469" s="156" t="s">
        <v>447</v>
      </c>
      <c r="E469" s="157"/>
      <c r="F469" s="32" t="n">
        <v>219000</v>
      </c>
      <c r="G469" s="64"/>
      <c r="H469" s="64" t="s">
        <v>84</v>
      </c>
      <c r="I469" s="7" t="s">
        <v>87</v>
      </c>
    </row>
    <row r="470" customFormat="false" ht="23.25" hidden="false" customHeight="false" outlineLevel="0" collapsed="false">
      <c r="A470" s="11"/>
      <c r="B470" s="158" t="s">
        <v>448</v>
      </c>
      <c r="C470" s="14" t="s">
        <v>88</v>
      </c>
      <c r="D470" s="139" t="s">
        <v>375</v>
      </c>
      <c r="E470" s="161"/>
      <c r="F470" s="161" t="s">
        <v>368</v>
      </c>
      <c r="G470" s="10"/>
      <c r="H470" s="14" t="s">
        <v>88</v>
      </c>
      <c r="I470" s="10"/>
    </row>
    <row r="471" customFormat="false" ht="23.25" hidden="false" customHeight="false" outlineLevel="0" collapsed="false">
      <c r="A471" s="61"/>
      <c r="B471" s="162"/>
      <c r="C471" s="162"/>
      <c r="D471" s="174"/>
      <c r="E471" s="163"/>
      <c r="F471" s="163"/>
      <c r="G471" s="28"/>
      <c r="H471" s="28"/>
      <c r="I471" s="28"/>
    </row>
    <row r="472" customFormat="false" ht="23.25" hidden="false" customHeight="false" outlineLevel="0" collapsed="false">
      <c r="A472" s="7" t="n">
        <v>88</v>
      </c>
      <c r="B472" s="64" t="s">
        <v>440</v>
      </c>
      <c r="C472" s="64" t="s">
        <v>84</v>
      </c>
      <c r="D472" s="156" t="s">
        <v>449</v>
      </c>
      <c r="E472" s="157"/>
      <c r="F472" s="32" t="n">
        <v>23000</v>
      </c>
      <c r="G472" s="64"/>
      <c r="H472" s="64" t="s">
        <v>84</v>
      </c>
      <c r="I472" s="7" t="s">
        <v>87</v>
      </c>
    </row>
    <row r="473" customFormat="false" ht="23.25" hidden="false" customHeight="false" outlineLevel="0" collapsed="false">
      <c r="A473" s="11"/>
      <c r="B473" s="158" t="s">
        <v>450</v>
      </c>
      <c r="C473" s="14" t="s">
        <v>88</v>
      </c>
      <c r="D473" s="139"/>
      <c r="E473" s="161"/>
      <c r="F473" s="161" t="s">
        <v>368</v>
      </c>
      <c r="G473" s="10"/>
      <c r="H473" s="14" t="s">
        <v>88</v>
      </c>
      <c r="I473" s="10"/>
    </row>
    <row r="474" customFormat="false" ht="23.25" hidden="false" customHeight="false" outlineLevel="0" collapsed="false">
      <c r="A474" s="61"/>
      <c r="B474" s="162"/>
      <c r="C474" s="162"/>
      <c r="D474" s="174"/>
      <c r="E474" s="163"/>
      <c r="F474" s="163"/>
      <c r="G474" s="28"/>
      <c r="H474" s="28"/>
      <c r="I474" s="28"/>
    </row>
    <row r="475" customFormat="false" ht="23.25" hidden="false" customHeight="false" outlineLevel="0" collapsed="false">
      <c r="A475" s="7" t="n">
        <v>89</v>
      </c>
      <c r="B475" s="64" t="s">
        <v>440</v>
      </c>
      <c r="C475" s="64" t="s">
        <v>84</v>
      </c>
      <c r="D475" s="156" t="s">
        <v>451</v>
      </c>
      <c r="E475" s="157"/>
      <c r="F475" s="32" t="n">
        <v>932000</v>
      </c>
      <c r="G475" s="64"/>
      <c r="H475" s="64" t="s">
        <v>84</v>
      </c>
      <c r="I475" s="7" t="s">
        <v>87</v>
      </c>
    </row>
    <row r="476" customFormat="false" ht="23.25" hidden="false" customHeight="false" outlineLevel="0" collapsed="false">
      <c r="A476" s="11"/>
      <c r="B476" s="158" t="s">
        <v>452</v>
      </c>
      <c r="C476" s="14" t="s">
        <v>88</v>
      </c>
      <c r="D476" s="139" t="s">
        <v>375</v>
      </c>
      <c r="E476" s="161"/>
      <c r="F476" s="161" t="s">
        <v>368</v>
      </c>
      <c r="G476" s="10"/>
      <c r="H476" s="14" t="s">
        <v>88</v>
      </c>
      <c r="I476" s="10"/>
    </row>
    <row r="477" customFormat="false" ht="23.25" hidden="false" customHeight="false" outlineLevel="0" collapsed="false">
      <c r="A477" s="61"/>
      <c r="B477" s="162"/>
      <c r="C477" s="162"/>
      <c r="D477" s="174"/>
      <c r="E477" s="163"/>
      <c r="F477" s="163"/>
      <c r="G477" s="28"/>
      <c r="H477" s="28"/>
      <c r="I477" s="28"/>
    </row>
    <row r="478" customFormat="false" ht="23.25" hidden="false" customHeight="false" outlineLevel="0" collapsed="false">
      <c r="A478" s="72"/>
      <c r="B478" s="170"/>
      <c r="C478" s="170"/>
      <c r="D478" s="171"/>
      <c r="E478" s="172"/>
      <c r="F478" s="172"/>
      <c r="G478" s="69"/>
      <c r="H478" s="69"/>
      <c r="I478" s="69"/>
    </row>
    <row r="479" customFormat="false" ht="23.25" hidden="false" customHeight="false" outlineLevel="0" collapsed="false">
      <c r="A479" s="7" t="n">
        <v>90</v>
      </c>
      <c r="B479" s="64" t="s">
        <v>453</v>
      </c>
      <c r="C479" s="64" t="s">
        <v>84</v>
      </c>
      <c r="D479" s="156" t="s">
        <v>454</v>
      </c>
      <c r="E479" s="157"/>
      <c r="F479" s="32" t="n">
        <v>28000</v>
      </c>
      <c r="G479" s="64"/>
      <c r="H479" s="64" t="s">
        <v>84</v>
      </c>
      <c r="I479" s="7" t="s">
        <v>87</v>
      </c>
    </row>
    <row r="480" customFormat="false" ht="23.25" hidden="false" customHeight="false" outlineLevel="0" collapsed="false">
      <c r="A480" s="11"/>
      <c r="B480" s="158" t="s">
        <v>455</v>
      </c>
      <c r="C480" s="14" t="s">
        <v>88</v>
      </c>
      <c r="D480" s="139"/>
      <c r="E480" s="161"/>
      <c r="F480" s="161" t="s">
        <v>368</v>
      </c>
      <c r="G480" s="10"/>
      <c r="H480" s="14" t="s">
        <v>88</v>
      </c>
      <c r="I480" s="10"/>
    </row>
    <row r="481" customFormat="false" ht="23.25" hidden="false" customHeight="false" outlineLevel="0" collapsed="false">
      <c r="A481" s="61"/>
      <c r="B481" s="162"/>
      <c r="C481" s="162"/>
      <c r="D481" s="174"/>
      <c r="E481" s="163"/>
      <c r="F481" s="163"/>
      <c r="G481" s="28"/>
      <c r="H481" s="28"/>
      <c r="I481" s="28"/>
    </row>
    <row r="482" customFormat="false" ht="23.25" hidden="false" customHeight="false" outlineLevel="0" collapsed="false">
      <c r="A482" s="7" t="n">
        <v>91</v>
      </c>
      <c r="B482" s="64" t="s">
        <v>453</v>
      </c>
      <c r="C482" s="64" t="s">
        <v>84</v>
      </c>
      <c r="D482" s="156" t="s">
        <v>456</v>
      </c>
      <c r="E482" s="157"/>
      <c r="F482" s="32" t="n">
        <v>46000</v>
      </c>
      <c r="G482" s="64"/>
      <c r="H482" s="64" t="s">
        <v>84</v>
      </c>
      <c r="I482" s="7" t="s">
        <v>87</v>
      </c>
    </row>
    <row r="483" customFormat="false" ht="23.25" hidden="false" customHeight="false" outlineLevel="0" collapsed="false">
      <c r="A483" s="11"/>
      <c r="B483" s="158" t="s">
        <v>457</v>
      </c>
      <c r="C483" s="14" t="s">
        <v>88</v>
      </c>
      <c r="D483" s="139"/>
      <c r="E483" s="161"/>
      <c r="F483" s="161" t="s">
        <v>368</v>
      </c>
      <c r="G483" s="10"/>
      <c r="H483" s="14" t="s">
        <v>88</v>
      </c>
      <c r="I483" s="10"/>
    </row>
    <row r="484" customFormat="false" ht="23.25" hidden="false" customHeight="false" outlineLevel="0" collapsed="false">
      <c r="A484" s="61"/>
      <c r="B484" s="162"/>
      <c r="C484" s="162"/>
      <c r="D484" s="174"/>
      <c r="E484" s="163"/>
      <c r="F484" s="163"/>
      <c r="G484" s="28"/>
      <c r="H484" s="28"/>
      <c r="I484" s="28"/>
    </row>
    <row r="485" customFormat="false" ht="23.25" hidden="false" customHeight="false" outlineLevel="0" collapsed="false">
      <c r="A485" s="7" t="n">
        <v>92</v>
      </c>
      <c r="B485" s="64" t="s">
        <v>453</v>
      </c>
      <c r="C485" s="64" t="s">
        <v>84</v>
      </c>
      <c r="D485" s="156" t="s">
        <v>458</v>
      </c>
      <c r="E485" s="157"/>
      <c r="F485" s="32" t="n">
        <v>28000</v>
      </c>
      <c r="G485" s="64"/>
      <c r="H485" s="64" t="s">
        <v>84</v>
      </c>
      <c r="I485" s="7" t="s">
        <v>87</v>
      </c>
    </row>
    <row r="486" customFormat="false" ht="23.25" hidden="false" customHeight="false" outlineLevel="0" collapsed="false">
      <c r="A486" s="11"/>
      <c r="B486" s="158" t="s">
        <v>459</v>
      </c>
      <c r="C486" s="14" t="s">
        <v>88</v>
      </c>
      <c r="D486" s="139"/>
      <c r="E486" s="161"/>
      <c r="F486" s="161" t="s">
        <v>368</v>
      </c>
      <c r="G486" s="10"/>
      <c r="H486" s="14" t="s">
        <v>88</v>
      </c>
      <c r="I486" s="10"/>
    </row>
    <row r="487" customFormat="false" ht="23.25" hidden="false" customHeight="false" outlineLevel="0" collapsed="false">
      <c r="A487" s="61"/>
      <c r="B487" s="162"/>
      <c r="C487" s="28"/>
      <c r="D487" s="174"/>
      <c r="E487" s="163"/>
      <c r="F487" s="163"/>
      <c r="G487" s="28"/>
      <c r="H487" s="28"/>
      <c r="I487" s="28"/>
    </row>
    <row r="488" customFormat="false" ht="23.25" hidden="false" customHeight="false" outlineLevel="0" collapsed="false">
      <c r="A488" s="7" t="n">
        <v>93</v>
      </c>
      <c r="B488" s="64" t="s">
        <v>453</v>
      </c>
      <c r="C488" s="64" t="s">
        <v>84</v>
      </c>
      <c r="D488" s="156" t="s">
        <v>460</v>
      </c>
      <c r="E488" s="157"/>
      <c r="F488" s="32" t="n">
        <v>36000</v>
      </c>
      <c r="G488" s="64"/>
      <c r="H488" s="64" t="s">
        <v>84</v>
      </c>
      <c r="I488" s="7" t="s">
        <v>87</v>
      </c>
    </row>
    <row r="489" customFormat="false" ht="23.25" hidden="false" customHeight="false" outlineLevel="0" collapsed="false">
      <c r="A489" s="11"/>
      <c r="B489" s="158" t="s">
        <v>461</v>
      </c>
      <c r="C489" s="14" t="s">
        <v>88</v>
      </c>
      <c r="D489" s="139"/>
      <c r="E489" s="161"/>
      <c r="F489" s="161" t="s">
        <v>368</v>
      </c>
      <c r="G489" s="10"/>
      <c r="H489" s="14" t="s">
        <v>88</v>
      </c>
      <c r="I489" s="10"/>
    </row>
    <row r="490" customFormat="false" ht="23.25" hidden="false" customHeight="false" outlineLevel="0" collapsed="false">
      <c r="A490" s="61"/>
      <c r="B490" s="162"/>
      <c r="C490" s="162"/>
      <c r="D490" s="174"/>
      <c r="E490" s="163"/>
      <c r="F490" s="163"/>
      <c r="G490" s="28"/>
      <c r="H490" s="28"/>
      <c r="I490" s="28"/>
    </row>
    <row r="491" customFormat="false" ht="23.25" hidden="false" customHeight="false" outlineLevel="0" collapsed="false">
      <c r="A491" s="7" t="n">
        <v>94</v>
      </c>
      <c r="B491" s="64" t="s">
        <v>453</v>
      </c>
      <c r="C491" s="64" t="s">
        <v>84</v>
      </c>
      <c r="D491" s="156" t="s">
        <v>462</v>
      </c>
      <c r="E491" s="157"/>
      <c r="F491" s="32" t="n">
        <v>121000</v>
      </c>
      <c r="G491" s="64"/>
      <c r="H491" s="64" t="s">
        <v>84</v>
      </c>
      <c r="I491" s="7" t="s">
        <v>87</v>
      </c>
    </row>
    <row r="492" customFormat="false" ht="23.25" hidden="false" customHeight="false" outlineLevel="0" collapsed="false">
      <c r="A492" s="11"/>
      <c r="B492" s="158" t="s">
        <v>463</v>
      </c>
      <c r="C492" s="14" t="s">
        <v>88</v>
      </c>
      <c r="D492" s="139" t="s">
        <v>375</v>
      </c>
      <c r="E492" s="161"/>
      <c r="F492" s="161" t="s">
        <v>368</v>
      </c>
      <c r="G492" s="10"/>
      <c r="H492" s="14" t="s">
        <v>88</v>
      </c>
      <c r="I492" s="10"/>
    </row>
    <row r="493" customFormat="false" ht="23.25" hidden="false" customHeight="false" outlineLevel="0" collapsed="false">
      <c r="A493" s="61"/>
      <c r="B493" s="162"/>
      <c r="C493" s="162"/>
      <c r="D493" s="174"/>
      <c r="E493" s="163"/>
      <c r="F493" s="163"/>
      <c r="G493" s="28"/>
      <c r="H493" s="28"/>
      <c r="I493" s="28"/>
    </row>
    <row r="494" customFormat="false" ht="23.25" hidden="false" customHeight="false" outlineLevel="0" collapsed="false">
      <c r="A494" s="7" t="n">
        <v>95</v>
      </c>
      <c r="B494" s="64" t="s">
        <v>453</v>
      </c>
      <c r="C494" s="64" t="s">
        <v>84</v>
      </c>
      <c r="D494" s="156" t="s">
        <v>464</v>
      </c>
      <c r="E494" s="157"/>
      <c r="F494" s="32" t="n">
        <v>43000</v>
      </c>
      <c r="G494" s="64"/>
      <c r="H494" s="64" t="s">
        <v>84</v>
      </c>
      <c r="I494" s="7" t="s">
        <v>87</v>
      </c>
    </row>
    <row r="495" customFormat="false" ht="23.25" hidden="false" customHeight="false" outlineLevel="0" collapsed="false">
      <c r="A495" s="11"/>
      <c r="B495" s="158" t="s">
        <v>465</v>
      </c>
      <c r="C495" s="14" t="s">
        <v>88</v>
      </c>
      <c r="D495" s="139"/>
      <c r="E495" s="161"/>
      <c r="F495" s="161" t="s">
        <v>368</v>
      </c>
      <c r="G495" s="10"/>
      <c r="H495" s="14" t="s">
        <v>88</v>
      </c>
      <c r="I495" s="10"/>
    </row>
    <row r="496" customFormat="false" ht="23.25" hidden="false" customHeight="false" outlineLevel="0" collapsed="false">
      <c r="A496" s="61"/>
      <c r="B496" s="162"/>
      <c r="C496" s="162"/>
      <c r="D496" s="174"/>
      <c r="E496" s="163"/>
      <c r="F496" s="163"/>
      <c r="G496" s="28"/>
      <c r="H496" s="28"/>
      <c r="I496" s="28"/>
    </row>
    <row r="497" customFormat="false" ht="23.25" hidden="false" customHeight="false" outlineLevel="0" collapsed="false">
      <c r="A497" s="72"/>
      <c r="B497" s="170"/>
      <c r="C497" s="170"/>
      <c r="D497" s="171"/>
      <c r="E497" s="172"/>
      <c r="F497" s="172"/>
      <c r="G497" s="69"/>
      <c r="H497" s="69"/>
      <c r="I497" s="69"/>
    </row>
    <row r="498" customFormat="false" ht="23.25" hidden="false" customHeight="false" outlineLevel="0" collapsed="false">
      <c r="A498" s="7" t="n">
        <v>96</v>
      </c>
      <c r="B498" s="64" t="s">
        <v>466</v>
      </c>
      <c r="C498" s="64" t="s">
        <v>84</v>
      </c>
      <c r="D498" s="156" t="s">
        <v>467</v>
      </c>
      <c r="E498" s="157"/>
      <c r="F498" s="32" t="n">
        <v>1272000</v>
      </c>
      <c r="G498" s="64"/>
      <c r="H498" s="64" t="s">
        <v>84</v>
      </c>
      <c r="I498" s="7" t="s">
        <v>87</v>
      </c>
    </row>
    <row r="499" customFormat="false" ht="23.25" hidden="false" customHeight="false" outlineLevel="0" collapsed="false">
      <c r="A499" s="11"/>
      <c r="B499" s="158" t="s">
        <v>468</v>
      </c>
      <c r="C499" s="14" t="s">
        <v>88</v>
      </c>
      <c r="D499" s="139" t="s">
        <v>375</v>
      </c>
      <c r="E499" s="161"/>
      <c r="F499" s="161" t="s">
        <v>368</v>
      </c>
      <c r="G499" s="10"/>
      <c r="H499" s="14" t="s">
        <v>88</v>
      </c>
      <c r="I499" s="10"/>
    </row>
    <row r="500" customFormat="false" ht="23.25" hidden="false" customHeight="false" outlineLevel="0" collapsed="false">
      <c r="A500" s="61"/>
      <c r="B500" s="162"/>
      <c r="C500" s="162"/>
      <c r="D500" s="174"/>
      <c r="E500" s="163"/>
      <c r="F500" s="163"/>
      <c r="G500" s="28"/>
      <c r="H500" s="28"/>
      <c r="I500" s="28"/>
    </row>
    <row r="501" customFormat="false" ht="23.25" hidden="false" customHeight="false" outlineLevel="0" collapsed="false">
      <c r="A501" s="7" t="n">
        <v>97</v>
      </c>
      <c r="B501" s="64" t="s">
        <v>466</v>
      </c>
      <c r="C501" s="64" t="s">
        <v>84</v>
      </c>
      <c r="D501" s="156" t="s">
        <v>469</v>
      </c>
      <c r="E501" s="157"/>
      <c r="F501" s="32" t="n">
        <v>1785000</v>
      </c>
      <c r="G501" s="64"/>
      <c r="H501" s="64" t="s">
        <v>84</v>
      </c>
      <c r="I501" s="7" t="s">
        <v>87</v>
      </c>
    </row>
    <row r="502" customFormat="false" ht="23.25" hidden="false" customHeight="false" outlineLevel="0" collapsed="false">
      <c r="A502" s="11"/>
      <c r="B502" s="175" t="s">
        <v>470</v>
      </c>
      <c r="C502" s="14" t="s">
        <v>88</v>
      </c>
      <c r="D502" s="139" t="s">
        <v>375</v>
      </c>
      <c r="E502" s="161"/>
      <c r="F502" s="161" t="s">
        <v>368</v>
      </c>
      <c r="G502" s="10"/>
      <c r="H502" s="14" t="s">
        <v>88</v>
      </c>
      <c r="I502" s="10"/>
    </row>
    <row r="503" customFormat="false" ht="23.25" hidden="false" customHeight="false" outlineLevel="0" collapsed="false">
      <c r="A503" s="61"/>
      <c r="B503" s="162"/>
      <c r="C503" s="162"/>
      <c r="D503" s="174"/>
      <c r="E503" s="163"/>
      <c r="F503" s="163"/>
      <c r="G503" s="28"/>
      <c r="H503" s="28"/>
      <c r="I503" s="28"/>
    </row>
    <row r="504" customFormat="false" ht="23.25" hidden="false" customHeight="false" outlineLevel="0" collapsed="false">
      <c r="A504" s="7" t="n">
        <v>98</v>
      </c>
      <c r="B504" s="176" t="s">
        <v>471</v>
      </c>
      <c r="C504" s="64" t="s">
        <v>84</v>
      </c>
      <c r="D504" s="156" t="s">
        <v>472</v>
      </c>
      <c r="E504" s="64"/>
      <c r="F504" s="32" t="n">
        <v>4234000</v>
      </c>
      <c r="G504" s="64"/>
      <c r="H504" s="64" t="s">
        <v>84</v>
      </c>
      <c r="I504" s="7" t="s">
        <v>87</v>
      </c>
    </row>
    <row r="505" customFormat="false" ht="23.25" hidden="false" customHeight="false" outlineLevel="0" collapsed="false">
      <c r="A505" s="11"/>
      <c r="B505" s="22" t="s">
        <v>473</v>
      </c>
      <c r="C505" s="14" t="s">
        <v>88</v>
      </c>
      <c r="D505" s="70"/>
      <c r="E505" s="10"/>
      <c r="F505" s="71" t="s">
        <v>90</v>
      </c>
      <c r="G505" s="10"/>
      <c r="H505" s="14" t="s">
        <v>88</v>
      </c>
      <c r="I505" s="10"/>
    </row>
    <row r="506" customFormat="false" ht="23.25" hidden="false" customHeight="false" outlineLevel="0" collapsed="false">
      <c r="A506" s="11"/>
      <c r="B506" s="177" t="s">
        <v>474</v>
      </c>
      <c r="C506" s="10"/>
      <c r="D506" s="70"/>
      <c r="E506" s="10"/>
      <c r="F506" s="10"/>
      <c r="G506" s="10"/>
      <c r="H506" s="10"/>
      <c r="I506" s="10"/>
    </row>
    <row r="507" customFormat="false" ht="23.25" hidden="false" customHeight="false" outlineLevel="0" collapsed="false">
      <c r="A507" s="61"/>
      <c r="B507" s="28"/>
      <c r="C507" s="28"/>
      <c r="D507" s="76"/>
      <c r="E507" s="28"/>
      <c r="F507" s="28"/>
      <c r="G507" s="28"/>
      <c r="H507" s="28"/>
      <c r="I507" s="28"/>
    </row>
  </sheetData>
  <mergeCells count="9">
    <mergeCell ref="A1:I1"/>
    <mergeCell ref="A2:I2"/>
    <mergeCell ref="A3:I3"/>
    <mergeCell ref="A4:I4"/>
    <mergeCell ref="A5:I5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42</v>
      </c>
    </row>
    <row r="5" customFormat="false" ht="23.25" hidden="false" customHeight="false" outlineLevel="0" collapsed="false">
      <c r="A5" s="0" t="s">
        <v>1267</v>
      </c>
    </row>
    <row r="6" customFormat="false" ht="23.25" hidden="false" customHeight="false" outlineLevel="0" collapsed="false">
      <c r="A6" s="6" t="s">
        <v>73</v>
      </c>
      <c r="B6" s="179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179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104" t="s">
        <v>558</v>
      </c>
      <c r="B8" s="64" t="s">
        <v>1268</v>
      </c>
      <c r="C8" s="335" t="s">
        <v>1243</v>
      </c>
      <c r="D8" s="115" t="s">
        <v>582</v>
      </c>
      <c r="E8" s="36" t="n">
        <v>200000</v>
      </c>
      <c r="F8" s="36" t="n">
        <v>200000</v>
      </c>
      <c r="G8" s="36" t="n">
        <v>200000</v>
      </c>
      <c r="H8" s="64" t="s">
        <v>1269</v>
      </c>
      <c r="I8" s="7" t="s">
        <v>649</v>
      </c>
    </row>
    <row r="9" customFormat="false" ht="23.25" hidden="false" customHeight="false" outlineLevel="0" collapsed="false">
      <c r="A9" s="323"/>
      <c r="B9" s="14" t="s">
        <v>1270</v>
      </c>
      <c r="C9" s="14" t="s">
        <v>1271</v>
      </c>
      <c r="D9" s="95"/>
      <c r="E9" s="71" t="s">
        <v>90</v>
      </c>
      <c r="F9" s="71" t="s">
        <v>90</v>
      </c>
      <c r="G9" s="71" t="s">
        <v>90</v>
      </c>
      <c r="H9" s="14" t="s">
        <v>1272</v>
      </c>
      <c r="I9" s="10"/>
    </row>
    <row r="10" customFormat="false" ht="23.25" hidden="false" customHeight="false" outlineLevel="0" collapsed="false">
      <c r="A10" s="324"/>
      <c r="B10" s="28"/>
      <c r="C10" s="28"/>
      <c r="D10" s="299"/>
      <c r="E10" s="8"/>
      <c r="F10" s="300"/>
      <c r="G10" s="28"/>
      <c r="H10" s="28"/>
      <c r="I10" s="78"/>
    </row>
    <row r="11" customFormat="false" ht="23.25" hidden="false" customHeight="false" outlineLevel="0" collapsed="false">
      <c r="A11" s="62" t="s">
        <v>637</v>
      </c>
      <c r="B11" s="86" t="s">
        <v>1273</v>
      </c>
      <c r="C11" s="176" t="s">
        <v>1274</v>
      </c>
      <c r="D11" s="115" t="s">
        <v>582</v>
      </c>
      <c r="E11" s="36" t="n">
        <v>100000</v>
      </c>
      <c r="F11" s="36" t="n">
        <v>100000</v>
      </c>
      <c r="G11" s="36" t="n">
        <v>100000</v>
      </c>
      <c r="H11" s="336" t="s">
        <v>1275</v>
      </c>
      <c r="I11" s="58" t="s">
        <v>1276</v>
      </c>
    </row>
    <row r="12" customFormat="false" ht="23.25" hidden="false" customHeight="false" outlineLevel="0" collapsed="false">
      <c r="A12" s="328"/>
      <c r="B12" s="86" t="s">
        <v>1277</v>
      </c>
      <c r="C12" s="22" t="s">
        <v>1278</v>
      </c>
      <c r="D12" s="95"/>
      <c r="E12" s="71" t="s">
        <v>90</v>
      </c>
      <c r="F12" s="71" t="s">
        <v>90</v>
      </c>
      <c r="G12" s="71" t="s">
        <v>90</v>
      </c>
      <c r="H12" s="22" t="s">
        <v>1278</v>
      </c>
      <c r="I12" s="328"/>
    </row>
    <row r="13" customFormat="false" ht="23.25" hidden="false" customHeight="false" outlineLevel="0" collapsed="false">
      <c r="A13" s="328"/>
      <c r="C13" s="22" t="s">
        <v>1279</v>
      </c>
      <c r="D13" s="95"/>
      <c r="E13" s="296"/>
      <c r="F13" s="332"/>
      <c r="G13" s="296"/>
      <c r="H13" s="22" t="s">
        <v>1279</v>
      </c>
      <c r="I13" s="328"/>
    </row>
    <row r="14" customFormat="false" ht="23.25" hidden="false" customHeight="false" outlineLevel="0" collapsed="false">
      <c r="A14" s="329"/>
      <c r="B14" s="308"/>
      <c r="C14" s="330"/>
      <c r="D14" s="299"/>
      <c r="E14" s="8"/>
      <c r="F14" s="107"/>
      <c r="G14" s="8"/>
      <c r="H14" s="330"/>
      <c r="I14" s="329"/>
    </row>
    <row r="15" customFormat="false" ht="23.25" hidden="false" customHeight="false" outlineLevel="0" collapsed="false">
      <c r="A15" s="62" t="s">
        <v>664</v>
      </c>
      <c r="B15" s="95" t="s">
        <v>1280</v>
      </c>
      <c r="C15" s="14" t="s">
        <v>1281</v>
      </c>
      <c r="D15" s="115" t="s">
        <v>582</v>
      </c>
      <c r="E15" s="32" t="n">
        <v>30000</v>
      </c>
      <c r="F15" s="32" t="n">
        <v>30000</v>
      </c>
      <c r="G15" s="32" t="n">
        <v>30000</v>
      </c>
      <c r="H15" s="64" t="s">
        <v>1282</v>
      </c>
      <c r="I15" s="58" t="s">
        <v>1276</v>
      </c>
    </row>
    <row r="16" customFormat="false" ht="23.25" hidden="false" customHeight="false" outlineLevel="0" collapsed="false">
      <c r="A16" s="68"/>
      <c r="B16" s="96" t="s">
        <v>1283</v>
      </c>
      <c r="C16" s="14" t="s">
        <v>1284</v>
      </c>
      <c r="D16" s="69"/>
      <c r="E16" s="71" t="s">
        <v>90</v>
      </c>
      <c r="F16" s="71" t="s">
        <v>90</v>
      </c>
      <c r="G16" s="71" t="s">
        <v>90</v>
      </c>
      <c r="H16" s="14" t="s">
        <v>1285</v>
      </c>
      <c r="I16" s="10"/>
    </row>
    <row r="17" customFormat="false" ht="23.25" hidden="false" customHeight="false" outlineLevel="0" collapsed="false">
      <c r="A17" s="68"/>
      <c r="B17" s="99"/>
      <c r="C17" s="14" t="s">
        <v>1286</v>
      </c>
      <c r="D17" s="69"/>
      <c r="E17" s="11"/>
      <c r="F17" s="11"/>
      <c r="G17" s="11"/>
      <c r="H17" s="10"/>
      <c r="I17" s="10"/>
    </row>
    <row r="18" customFormat="false" ht="23.25" hidden="false" customHeight="false" outlineLevel="0" collapsed="false">
      <c r="A18" s="60"/>
      <c r="B18" s="75"/>
      <c r="C18" s="28"/>
      <c r="D18" s="75"/>
      <c r="E18" s="28"/>
      <c r="F18" s="28"/>
      <c r="G18" s="28"/>
      <c r="H18" s="28"/>
      <c r="I18" s="28"/>
    </row>
    <row r="19" customFormat="false" ht="23.25" hidden="false" customHeight="false" outlineLevel="0" collapsed="false">
      <c r="A19" s="62" t="s">
        <v>673</v>
      </c>
      <c r="B19" s="63" t="s">
        <v>1280</v>
      </c>
      <c r="C19" s="64" t="s">
        <v>1281</v>
      </c>
      <c r="D19" s="115" t="s">
        <v>582</v>
      </c>
      <c r="E19" s="32" t="n">
        <v>30000</v>
      </c>
      <c r="F19" s="32" t="n">
        <v>30000</v>
      </c>
      <c r="G19" s="32" t="n">
        <v>30000</v>
      </c>
      <c r="H19" s="64" t="s">
        <v>1282</v>
      </c>
      <c r="I19" s="58" t="s">
        <v>1276</v>
      </c>
    </row>
    <row r="20" customFormat="false" ht="23.25" hidden="false" customHeight="false" outlineLevel="0" collapsed="false">
      <c r="A20" s="68"/>
      <c r="B20" s="96" t="s">
        <v>1287</v>
      </c>
      <c r="C20" s="14" t="s">
        <v>1284</v>
      </c>
      <c r="D20" s="69"/>
      <c r="E20" s="71" t="s">
        <v>90</v>
      </c>
      <c r="F20" s="71" t="s">
        <v>90</v>
      </c>
      <c r="G20" s="71" t="s">
        <v>90</v>
      </c>
      <c r="H20" s="14" t="s">
        <v>1285</v>
      </c>
      <c r="I20" s="10"/>
    </row>
    <row r="21" customFormat="false" ht="23.25" hidden="false" customHeight="false" outlineLevel="0" collapsed="false">
      <c r="A21" s="60"/>
      <c r="B21" s="111"/>
      <c r="C21" s="33" t="s">
        <v>1286</v>
      </c>
      <c r="D21" s="75"/>
      <c r="E21" s="61"/>
      <c r="F21" s="61"/>
      <c r="G21" s="61"/>
      <c r="H21" s="28"/>
      <c r="I21" s="28"/>
    </row>
    <row r="22" customFormat="false" ht="23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30" customFormat="false" ht="23.25" hidden="false" customHeight="false" outlineLevel="0" collapsed="false">
      <c r="A30" s="309"/>
      <c r="B30" s="95"/>
      <c r="C30" s="96"/>
      <c r="D30" s="24"/>
      <c r="E30" s="25"/>
      <c r="F30" s="25"/>
      <c r="G30" s="25"/>
      <c r="H30" s="96"/>
      <c r="I30" s="337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03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303" t="s">
        <v>1288</v>
      </c>
    </row>
    <row r="5" customFormat="false" ht="23.25" hidden="false" customHeight="false" outlineLevel="0" collapsed="false">
      <c r="A5" s="303" t="s">
        <v>1289</v>
      </c>
    </row>
    <row r="6" customFormat="false" ht="23.25" hidden="false" customHeight="false" outlineLevel="0" collapsed="false">
      <c r="A6" s="338" t="s">
        <v>73</v>
      </c>
      <c r="B6" s="6" t="s">
        <v>74</v>
      </c>
      <c r="C6" s="179" t="s">
        <v>75</v>
      </c>
      <c r="D6" s="7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338"/>
      <c r="B7" s="6"/>
      <c r="C7" s="179"/>
      <c r="D7" s="8" t="s">
        <v>80</v>
      </c>
      <c r="E7" s="296" t="n">
        <v>2554</v>
      </c>
      <c r="F7" s="296" t="n">
        <v>2555</v>
      </c>
      <c r="G7" s="296" t="n">
        <v>2556</v>
      </c>
      <c r="H7" s="10"/>
      <c r="I7" s="71" t="s">
        <v>81</v>
      </c>
    </row>
    <row r="8" customFormat="false" ht="23.25" hidden="false" customHeight="false" outlineLevel="0" collapsed="false">
      <c r="A8" s="62" t="s">
        <v>1290</v>
      </c>
      <c r="B8" s="86" t="s">
        <v>1291</v>
      </c>
      <c r="C8" s="252" t="s">
        <v>1292</v>
      </c>
      <c r="D8" s="115" t="s">
        <v>1293</v>
      </c>
      <c r="E8" s="36" t="n">
        <v>350000</v>
      </c>
      <c r="F8" s="36" t="n">
        <v>350000</v>
      </c>
      <c r="G8" s="339" t="n">
        <v>350000</v>
      </c>
      <c r="H8" s="176" t="s">
        <v>1294</v>
      </c>
      <c r="I8" s="340" t="s">
        <v>856</v>
      </c>
    </row>
    <row r="9" customFormat="false" ht="23.25" hidden="false" customHeight="false" outlineLevel="0" collapsed="false">
      <c r="A9" s="328"/>
      <c r="C9" s="253" t="s">
        <v>1295</v>
      </c>
      <c r="D9" s="23" t="s">
        <v>1296</v>
      </c>
      <c r="E9" s="71" t="s">
        <v>1297</v>
      </c>
      <c r="F9" s="71" t="s">
        <v>90</v>
      </c>
      <c r="G9" s="101" t="s">
        <v>90</v>
      </c>
      <c r="H9" s="22" t="s">
        <v>951</v>
      </c>
      <c r="I9" s="10"/>
    </row>
    <row r="10" customFormat="false" ht="23.25" hidden="false" customHeight="false" outlineLevel="0" collapsed="false">
      <c r="A10" s="328"/>
      <c r="C10" s="253"/>
      <c r="D10" s="23" t="s">
        <v>1298</v>
      </c>
      <c r="E10" s="296"/>
      <c r="F10" s="296"/>
      <c r="G10" s="101"/>
      <c r="H10" s="16"/>
      <c r="I10" s="10"/>
    </row>
    <row r="11" customFormat="false" ht="23.25" hidden="false" customHeight="false" outlineLevel="0" collapsed="false">
      <c r="A11" s="328"/>
      <c r="B11" s="308"/>
      <c r="C11" s="341"/>
      <c r="D11" s="299"/>
      <c r="E11" s="8"/>
      <c r="F11" s="8"/>
      <c r="G11" s="342"/>
      <c r="H11" s="16"/>
      <c r="I11" s="28"/>
    </row>
    <row r="12" customFormat="false" ht="23.25" hidden="false" customHeight="false" outlineLevel="0" collapsed="false">
      <c r="A12" s="62" t="s">
        <v>637</v>
      </c>
      <c r="B12" s="63" t="s">
        <v>1299</v>
      </c>
      <c r="C12" s="64" t="s">
        <v>1292</v>
      </c>
      <c r="D12" s="343" t="s">
        <v>1293</v>
      </c>
      <c r="E12" s="36" t="n">
        <v>400000</v>
      </c>
      <c r="F12" s="36" t="n">
        <v>400000</v>
      </c>
      <c r="G12" s="339" t="n">
        <v>400000</v>
      </c>
      <c r="H12" s="64" t="s">
        <v>1300</v>
      </c>
      <c r="I12" s="340" t="s">
        <v>856</v>
      </c>
    </row>
    <row r="13" customFormat="false" ht="23.25" hidden="false" customHeight="false" outlineLevel="0" collapsed="false">
      <c r="A13" s="295"/>
      <c r="B13" s="95"/>
      <c r="C13" s="14" t="s">
        <v>1301</v>
      </c>
      <c r="D13" s="80" t="s">
        <v>1296</v>
      </c>
      <c r="E13" s="71" t="s">
        <v>1297</v>
      </c>
      <c r="F13" s="71" t="s">
        <v>90</v>
      </c>
      <c r="G13" s="71" t="s">
        <v>90</v>
      </c>
      <c r="H13" s="14" t="s">
        <v>1301</v>
      </c>
      <c r="I13" s="314"/>
    </row>
    <row r="14" customFormat="false" ht="23.25" hidden="false" customHeight="false" outlineLevel="0" collapsed="false">
      <c r="A14" s="295"/>
      <c r="B14" s="95"/>
      <c r="C14" s="14" t="s">
        <v>1302</v>
      </c>
      <c r="D14" s="80"/>
      <c r="E14" s="10"/>
      <c r="F14" s="10"/>
      <c r="G14" s="297"/>
      <c r="H14" s="14" t="s">
        <v>1303</v>
      </c>
      <c r="I14" s="314"/>
    </row>
    <row r="15" customFormat="false" ht="23.25" hidden="false" customHeight="false" outlineLevel="0" collapsed="false">
      <c r="A15" s="295"/>
      <c r="B15" s="95"/>
      <c r="C15" s="10"/>
      <c r="D15" s="80"/>
      <c r="E15" s="10"/>
      <c r="F15" s="10"/>
      <c r="G15" s="297"/>
      <c r="H15" s="10"/>
      <c r="I15" s="314"/>
    </row>
    <row r="16" customFormat="false" ht="23.25" hidden="false" customHeight="false" outlineLevel="0" collapsed="false">
      <c r="A16" s="298"/>
      <c r="B16" s="299"/>
      <c r="C16" s="28"/>
      <c r="D16" s="342"/>
      <c r="E16" s="28"/>
      <c r="F16" s="28"/>
      <c r="G16" s="281"/>
      <c r="H16" s="28"/>
      <c r="I16" s="315"/>
    </row>
    <row r="17" customFormat="false" ht="23.25" hidden="false" customHeight="false" outlineLevel="0" collapsed="false">
      <c r="E17" s="46"/>
      <c r="F17" s="46"/>
      <c r="G17" s="46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9" activeCellId="0" sqref="H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344" t="s">
        <v>2</v>
      </c>
      <c r="B1" s="344"/>
      <c r="C1" s="344"/>
      <c r="D1" s="344"/>
      <c r="E1" s="344"/>
      <c r="F1" s="344"/>
      <c r="G1" s="344"/>
      <c r="H1" s="344"/>
      <c r="I1" s="344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1288</v>
      </c>
    </row>
    <row r="5" customFormat="false" ht="23.25" hidden="false" customHeight="false" outlineLevel="0" collapsed="false">
      <c r="A5" s="0" t="s">
        <v>1304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7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8" t="s">
        <v>80</v>
      </c>
      <c r="E7" s="5" t="n">
        <v>2554</v>
      </c>
      <c r="F7" s="5" t="n">
        <v>2555</v>
      </c>
      <c r="G7" s="5" t="n">
        <v>2556</v>
      </c>
      <c r="H7" s="28"/>
      <c r="I7" s="61" t="s">
        <v>81</v>
      </c>
    </row>
    <row r="8" customFormat="false" ht="23.25" hidden="false" customHeight="false" outlineLevel="0" collapsed="false">
      <c r="A8" s="295" t="s">
        <v>558</v>
      </c>
      <c r="B8" s="14" t="s">
        <v>1305</v>
      </c>
      <c r="C8" s="14" t="s">
        <v>1306</v>
      </c>
      <c r="D8" s="289" t="s">
        <v>582</v>
      </c>
      <c r="E8" s="345" t="n">
        <v>30000</v>
      </c>
      <c r="F8" s="345" t="n">
        <v>30000</v>
      </c>
      <c r="G8" s="345" t="n">
        <v>30000</v>
      </c>
      <c r="H8" s="14" t="s">
        <v>1307</v>
      </c>
      <c r="I8" s="314" t="s">
        <v>1276</v>
      </c>
    </row>
    <row r="9" customFormat="false" ht="23.25" hidden="false" customHeight="false" outlineLevel="0" collapsed="false">
      <c r="A9" s="295"/>
      <c r="B9" s="14" t="s">
        <v>1018</v>
      </c>
      <c r="C9" s="14" t="s">
        <v>1308</v>
      </c>
      <c r="D9" s="296"/>
      <c r="E9" s="101" t="s">
        <v>90</v>
      </c>
      <c r="F9" s="154" t="s">
        <v>90</v>
      </c>
      <c r="G9" s="346" t="s">
        <v>90</v>
      </c>
      <c r="H9" s="14" t="s">
        <v>1309</v>
      </c>
      <c r="I9" s="10"/>
    </row>
    <row r="10" customFormat="false" ht="23.25" hidden="false" customHeight="false" outlineLevel="0" collapsed="false">
      <c r="A10" s="295"/>
      <c r="B10" s="10"/>
      <c r="C10" s="14" t="s">
        <v>1047</v>
      </c>
      <c r="D10" s="10"/>
      <c r="E10" s="80"/>
      <c r="F10" s="154"/>
      <c r="G10" s="345"/>
      <c r="H10" s="10"/>
      <c r="I10" s="10"/>
    </row>
    <row r="11" customFormat="false" ht="23.25" hidden="false" customHeight="false" outlineLevel="0" collapsed="false">
      <c r="A11" s="295"/>
      <c r="B11" s="10"/>
      <c r="C11" s="10"/>
      <c r="D11" s="10"/>
      <c r="E11" s="80"/>
      <c r="F11" s="154"/>
      <c r="G11" s="345"/>
      <c r="H11" s="10"/>
      <c r="I11" s="10"/>
    </row>
    <row r="12" customFormat="false" ht="23.25" hidden="false" customHeight="false" outlineLevel="0" collapsed="false">
      <c r="A12" s="298"/>
      <c r="B12" s="28"/>
      <c r="C12" s="28"/>
      <c r="D12" s="28"/>
      <c r="E12" s="281"/>
      <c r="F12" s="39"/>
      <c r="G12" s="347"/>
      <c r="H12" s="28"/>
      <c r="I12" s="28"/>
    </row>
    <row r="13" customFormat="false" ht="23.25" hidden="false" customHeight="false" outlineLevel="0" collapsed="false">
      <c r="A13" s="62" t="s">
        <v>637</v>
      </c>
      <c r="B13" s="64" t="s">
        <v>1310</v>
      </c>
      <c r="C13" s="176" t="s">
        <v>1311</v>
      </c>
      <c r="D13" s="289" t="s">
        <v>582</v>
      </c>
      <c r="E13" s="108" t="n">
        <v>50000</v>
      </c>
      <c r="F13" s="108" t="n">
        <v>50000</v>
      </c>
      <c r="G13" s="108" t="n">
        <v>50000</v>
      </c>
      <c r="H13" s="348" t="s">
        <v>1312</v>
      </c>
      <c r="I13" s="314" t="s">
        <v>1276</v>
      </c>
    </row>
    <row r="14" customFormat="false" ht="23.25" hidden="false" customHeight="false" outlineLevel="0" collapsed="false">
      <c r="A14" s="11"/>
      <c r="B14" s="10"/>
      <c r="C14" s="22" t="s">
        <v>1313</v>
      </c>
      <c r="D14" s="11"/>
      <c r="E14" s="101" t="s">
        <v>1297</v>
      </c>
      <c r="F14" s="101" t="s">
        <v>1297</v>
      </c>
      <c r="G14" s="101" t="s">
        <v>1297</v>
      </c>
      <c r="H14" s="349" t="s">
        <v>1314</v>
      </c>
      <c r="I14" s="80"/>
    </row>
    <row r="15" customFormat="false" ht="23.25" hidden="false" customHeight="false" outlineLevel="0" collapsed="false">
      <c r="A15" s="61"/>
      <c r="B15" s="28"/>
      <c r="C15" s="28"/>
      <c r="D15" s="61"/>
      <c r="E15" s="102"/>
      <c r="F15" s="102"/>
      <c r="G15" s="102"/>
      <c r="H15" s="350" t="s">
        <v>1037</v>
      </c>
      <c r="I15" s="102"/>
    </row>
    <row r="16" customFormat="false" ht="23.25" hidden="false" customHeight="false" outlineLevel="0" collapsed="false">
      <c r="A16" s="24"/>
      <c r="B16" s="95"/>
      <c r="C16" s="95"/>
      <c r="D16" s="24"/>
      <c r="E16" s="24"/>
      <c r="F16" s="25"/>
      <c r="G16" s="25"/>
      <c r="H16" s="95"/>
      <c r="I16" s="95"/>
    </row>
    <row r="17" customFormat="false" ht="23.25" hidden="false" customHeight="false" outlineLevel="0" collapsed="false">
      <c r="A17" s="24"/>
      <c r="B17" s="95"/>
      <c r="C17" s="95"/>
      <c r="D17" s="24"/>
      <c r="E17" s="24"/>
      <c r="F17" s="25"/>
      <c r="G17" s="25"/>
      <c r="H17" s="95"/>
      <c r="I17" s="95"/>
    </row>
    <row r="18" customFormat="false" ht="23.25" hidden="false" customHeight="false" outlineLevel="0" collapsed="false">
      <c r="A18" s="24"/>
      <c r="B18" s="95"/>
      <c r="C18" s="95"/>
      <c r="D18" s="24"/>
      <c r="E18" s="25"/>
      <c r="F18" s="25"/>
      <c r="G18" s="25"/>
      <c r="H18" s="95"/>
      <c r="I18" s="337"/>
    </row>
    <row r="19" customFormat="false" ht="23.25" hidden="false" customHeight="false" outlineLevel="0" collapsed="false">
      <c r="A19" s="24"/>
      <c r="B19" s="95"/>
      <c r="C19" s="95"/>
      <c r="D19" s="24"/>
      <c r="E19" s="24"/>
      <c r="F19" s="25"/>
      <c r="G19" s="25"/>
      <c r="H19" s="95"/>
      <c r="I19" s="95"/>
    </row>
    <row r="20" customFormat="false" ht="23.25" hidden="false" customHeight="false" outlineLevel="0" collapsed="false">
      <c r="A20" s="24"/>
      <c r="B20" s="95"/>
      <c r="C20" s="95"/>
      <c r="D20" s="24"/>
      <c r="E20" s="24"/>
      <c r="F20" s="25"/>
      <c r="G20" s="25"/>
      <c r="H20" s="95"/>
      <c r="I20" s="95"/>
    </row>
    <row r="21" customFormat="false" ht="23.25" hidden="false" customHeight="false" outlineLevel="0" collapsed="false">
      <c r="A21" s="24"/>
      <c r="B21" s="95"/>
      <c r="C21" s="95"/>
      <c r="D21" s="24"/>
      <c r="E21" s="24"/>
      <c r="F21" s="25"/>
      <c r="G21" s="25"/>
      <c r="H21" s="95"/>
      <c r="I21" s="95"/>
    </row>
    <row r="22" customFormat="false" ht="23.25" hidden="false" customHeight="false" outlineLevel="0" collapsed="false">
      <c r="A22" s="24"/>
      <c r="B22" s="95"/>
      <c r="C22" s="95"/>
      <c r="D22" s="24"/>
      <c r="E22" s="24"/>
      <c r="F22" s="25"/>
      <c r="G22" s="25"/>
      <c r="H22" s="95"/>
      <c r="I22" s="95"/>
    </row>
    <row r="23" customFormat="false" ht="23.25" hidden="false" customHeight="false" outlineLevel="0" collapsed="false">
      <c r="A23" s="24"/>
      <c r="B23" s="95"/>
      <c r="C23" s="95"/>
      <c r="D23" s="95"/>
      <c r="E23" s="24"/>
      <c r="F23" s="25"/>
      <c r="G23" s="25"/>
      <c r="H23" s="95"/>
      <c r="I23" s="95"/>
    </row>
    <row r="24" customFormat="false" ht="23.25" hidden="false" customHeight="false" outlineLevel="0" collapsed="false">
      <c r="A24" s="24"/>
      <c r="B24" s="95"/>
      <c r="C24" s="95"/>
      <c r="D24" s="95"/>
      <c r="E24" s="95"/>
      <c r="F24" s="302"/>
      <c r="G24" s="25"/>
      <c r="H24" s="95"/>
      <c r="I24" s="95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1288</v>
      </c>
    </row>
    <row r="5" customFormat="false" ht="23.25" hidden="false" customHeight="false" outlineLevel="0" collapsed="false">
      <c r="A5" s="0" t="s">
        <v>1315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7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8" t="s">
        <v>80</v>
      </c>
      <c r="E7" s="5" t="n">
        <v>2554</v>
      </c>
      <c r="F7" s="5" t="n">
        <v>2555</v>
      </c>
      <c r="G7" s="5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7" t="s">
        <v>1316</v>
      </c>
      <c r="C8" s="64" t="s">
        <v>1317</v>
      </c>
      <c r="D8" s="289" t="s">
        <v>582</v>
      </c>
      <c r="E8" s="339" t="n">
        <v>70000</v>
      </c>
      <c r="F8" s="36" t="n">
        <v>70000</v>
      </c>
      <c r="G8" s="36" t="n">
        <v>70000</v>
      </c>
      <c r="H8" s="67" t="s">
        <v>1318</v>
      </c>
      <c r="I8" s="351" t="s">
        <v>1319</v>
      </c>
    </row>
    <row r="9" customFormat="false" ht="23.25" hidden="false" customHeight="false" outlineLevel="0" collapsed="false">
      <c r="A9" s="295"/>
      <c r="B9" s="73" t="s">
        <v>1320</v>
      </c>
      <c r="C9" s="14" t="s">
        <v>1321</v>
      </c>
      <c r="D9" s="296"/>
      <c r="E9" s="101" t="s">
        <v>90</v>
      </c>
      <c r="F9" s="71" t="s">
        <v>90</v>
      </c>
      <c r="G9" s="71" t="s">
        <v>90</v>
      </c>
      <c r="H9" s="73" t="s">
        <v>1322</v>
      </c>
      <c r="I9" s="10"/>
    </row>
    <row r="10" customFormat="false" ht="23.25" hidden="false" customHeight="false" outlineLevel="0" collapsed="false">
      <c r="A10" s="295"/>
      <c r="B10" s="297"/>
      <c r="C10" s="14" t="s">
        <v>1127</v>
      </c>
      <c r="D10" s="296"/>
      <c r="E10" s="80"/>
      <c r="F10" s="296"/>
      <c r="G10" s="296"/>
      <c r="H10" s="297"/>
      <c r="I10" s="10"/>
    </row>
    <row r="11" customFormat="false" ht="23.25" hidden="false" customHeight="false" outlineLevel="0" collapsed="false">
      <c r="A11" s="298"/>
      <c r="B11" s="281"/>
      <c r="C11" s="28"/>
      <c r="D11" s="8"/>
      <c r="E11" s="342"/>
      <c r="F11" s="8"/>
      <c r="G11" s="8"/>
      <c r="H11" s="281"/>
      <c r="I11" s="28"/>
    </row>
    <row r="12" customFormat="false" ht="23.25" hidden="false" customHeight="false" outlineLevel="0" collapsed="false">
      <c r="A12" s="24"/>
      <c r="B12" s="95"/>
      <c r="C12" s="95"/>
      <c r="D12" s="24"/>
      <c r="E12" s="24"/>
      <c r="F12" s="24"/>
      <c r="G12" s="24"/>
      <c r="H12" s="95"/>
      <c r="I12" s="95"/>
    </row>
    <row r="13" customFormat="false" ht="23.25" hidden="false" customHeight="false" outlineLevel="0" collapsed="false">
      <c r="A13" s="24"/>
      <c r="B13" s="95"/>
      <c r="C13" s="95"/>
      <c r="D13" s="24"/>
      <c r="E13" s="24"/>
      <c r="F13" s="24"/>
      <c r="G13" s="24"/>
      <c r="H13" s="95"/>
      <c r="I13" s="95"/>
    </row>
    <row r="14" customFormat="false" ht="23.25" hidden="false" customHeight="false" outlineLevel="0" collapsed="false">
      <c r="A14" s="24"/>
      <c r="B14" s="95"/>
      <c r="C14" s="95"/>
      <c r="D14" s="95"/>
      <c r="E14" s="24"/>
      <c r="F14" s="24"/>
      <c r="G14" s="24"/>
      <c r="H14" s="95"/>
      <c r="I14" s="95"/>
    </row>
    <row r="15" customFormat="false" ht="23.25" hidden="false" customHeight="false" outlineLevel="0" collapsed="false">
      <c r="A15" s="24"/>
      <c r="B15" s="95"/>
      <c r="C15" s="95"/>
      <c r="D15" s="95"/>
      <c r="E15" s="24"/>
      <c r="F15" s="24"/>
      <c r="G15" s="24"/>
      <c r="H15" s="95"/>
      <c r="I15" s="95"/>
    </row>
    <row r="16" customFormat="false" ht="23.25" hidden="false" customHeight="false" outlineLevel="0" collapsed="false">
      <c r="A16" s="24"/>
      <c r="B16" s="95"/>
      <c r="C16" s="95"/>
      <c r="D16" s="95"/>
      <c r="E16" s="24"/>
      <c r="F16" s="24"/>
      <c r="G16" s="24"/>
      <c r="H16" s="95"/>
      <c r="I16" s="95"/>
    </row>
    <row r="17" customFormat="false" ht="23.25" hidden="false" customHeight="false" outlineLevel="0" collapsed="false">
      <c r="A17" s="24"/>
      <c r="B17" s="95"/>
      <c r="C17" s="95"/>
      <c r="D17" s="95"/>
      <c r="E17" s="24"/>
      <c r="F17" s="24"/>
      <c r="G17" s="24"/>
      <c r="H17" s="95"/>
      <c r="I17" s="95"/>
    </row>
    <row r="18" customFormat="false" ht="23.25" hidden="false" customHeight="false" outlineLevel="0" collapsed="false">
      <c r="A18" s="21"/>
      <c r="G18" s="21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9" activeCellId="0" sqref="H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1288</v>
      </c>
    </row>
    <row r="5" customFormat="false" ht="23.25" hidden="false" customHeight="false" outlineLevel="0" collapsed="false">
      <c r="A5" s="0" t="s">
        <v>1323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7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8" t="s">
        <v>80</v>
      </c>
      <c r="E7" s="5" t="n">
        <v>2554</v>
      </c>
      <c r="F7" s="5" t="n">
        <v>2555</v>
      </c>
      <c r="G7" s="5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4" t="s">
        <v>1324</v>
      </c>
      <c r="C8" s="122" t="s">
        <v>1325</v>
      </c>
      <c r="D8" s="296" t="s">
        <v>582</v>
      </c>
      <c r="E8" s="36" t="n">
        <v>100000</v>
      </c>
      <c r="F8" s="36" t="n">
        <v>100000</v>
      </c>
      <c r="G8" s="36" t="n">
        <v>100000</v>
      </c>
      <c r="H8" s="64" t="s">
        <v>1326</v>
      </c>
      <c r="I8" s="305" t="s">
        <v>1327</v>
      </c>
    </row>
    <row r="9" customFormat="false" ht="23.25" hidden="false" customHeight="false" outlineLevel="0" collapsed="false">
      <c r="A9" s="295"/>
      <c r="B9" s="14" t="s">
        <v>1328</v>
      </c>
      <c r="C9" s="136" t="s">
        <v>1329</v>
      </c>
      <c r="D9" s="296"/>
      <c r="E9" s="71" t="s">
        <v>90</v>
      </c>
      <c r="F9" s="71" t="s">
        <v>90</v>
      </c>
      <c r="G9" s="71" t="s">
        <v>90</v>
      </c>
      <c r="H9" s="14" t="s">
        <v>1330</v>
      </c>
      <c r="I9" s="10"/>
    </row>
    <row r="10" customFormat="false" ht="23.25" hidden="false" customHeight="false" outlineLevel="0" collapsed="false">
      <c r="A10" s="295"/>
      <c r="B10" s="10"/>
      <c r="C10" s="136" t="s">
        <v>1331</v>
      </c>
      <c r="D10" s="296"/>
      <c r="E10" s="296"/>
      <c r="F10" s="296"/>
      <c r="G10" s="296"/>
      <c r="H10" s="14" t="s">
        <v>1332</v>
      </c>
      <c r="I10" s="10"/>
    </row>
    <row r="11" customFormat="false" ht="23.25" hidden="false" customHeight="false" outlineLevel="0" collapsed="false">
      <c r="A11" s="298"/>
      <c r="B11" s="28"/>
      <c r="C11" s="308"/>
      <c r="D11" s="8"/>
      <c r="E11" s="8"/>
      <c r="F11" s="8"/>
      <c r="G11" s="8"/>
      <c r="H11" s="33" t="s">
        <v>1333</v>
      </c>
      <c r="I11" s="28"/>
    </row>
    <row r="12" customFormat="false" ht="23.25" hidden="false" customHeight="false" outlineLevel="0" collapsed="false">
      <c r="A12" s="295" t="s">
        <v>637</v>
      </c>
      <c r="B12" s="14" t="s">
        <v>1334</v>
      </c>
      <c r="C12" s="100" t="s">
        <v>1335</v>
      </c>
      <c r="D12" s="296" t="s">
        <v>582</v>
      </c>
      <c r="E12" s="36" t="n">
        <v>200000</v>
      </c>
      <c r="F12" s="36" t="n">
        <v>200000</v>
      </c>
      <c r="G12" s="36" t="n">
        <v>200000</v>
      </c>
      <c r="H12" s="22" t="s">
        <v>1336</v>
      </c>
      <c r="I12" s="305" t="s">
        <v>1327</v>
      </c>
    </row>
    <row r="13" customFormat="false" ht="23.25" hidden="false" customHeight="false" outlineLevel="0" collapsed="false">
      <c r="A13" s="295"/>
      <c r="B13" s="14" t="s">
        <v>1337</v>
      </c>
      <c r="C13" s="100" t="s">
        <v>1338</v>
      </c>
      <c r="D13" s="296"/>
      <c r="E13" s="71" t="s">
        <v>90</v>
      </c>
      <c r="F13" s="71" t="s">
        <v>90</v>
      </c>
      <c r="G13" s="71" t="s">
        <v>90</v>
      </c>
      <c r="H13" s="22" t="s">
        <v>1339</v>
      </c>
      <c r="I13" s="297"/>
    </row>
    <row r="14" customFormat="false" ht="23.25" hidden="false" customHeight="false" outlineLevel="0" collapsed="false">
      <c r="A14" s="295"/>
      <c r="B14" s="10"/>
      <c r="C14" s="100" t="s">
        <v>1340</v>
      </c>
      <c r="D14" s="296"/>
      <c r="E14" s="10"/>
      <c r="F14" s="10"/>
      <c r="G14" s="296"/>
      <c r="H14" s="22" t="s">
        <v>1341</v>
      </c>
      <c r="I14" s="297"/>
    </row>
    <row r="15" customFormat="false" ht="23.25" hidden="false" customHeight="false" outlineLevel="0" collapsed="false">
      <c r="A15" s="329"/>
      <c r="B15" s="299"/>
      <c r="C15" s="322" t="s">
        <v>1342</v>
      </c>
      <c r="D15" s="342"/>
      <c r="E15" s="28"/>
      <c r="F15" s="28"/>
      <c r="G15" s="28"/>
      <c r="H15" s="28"/>
      <c r="I15" s="281"/>
    </row>
    <row r="16" customFormat="false" ht="23.25" hidden="false" customHeight="false" outlineLevel="0" collapsed="false">
      <c r="A16" s="62" t="s">
        <v>664</v>
      </c>
      <c r="B16" s="63" t="s">
        <v>1343</v>
      </c>
      <c r="C16" s="176" t="s">
        <v>1344</v>
      </c>
      <c r="D16" s="115" t="s">
        <v>582</v>
      </c>
      <c r="E16" s="32" t="n">
        <v>100000</v>
      </c>
      <c r="F16" s="352"/>
      <c r="G16" s="34"/>
      <c r="H16" s="252" t="s">
        <v>1345</v>
      </c>
      <c r="I16" s="305" t="s">
        <v>1327</v>
      </c>
    </row>
    <row r="17" customFormat="false" ht="23.25" hidden="false" customHeight="false" outlineLevel="0" collapsed="false">
      <c r="A17" s="10"/>
      <c r="B17" s="95" t="s">
        <v>1346</v>
      </c>
      <c r="C17" s="22" t="s">
        <v>1347</v>
      </c>
      <c r="D17" s="69"/>
      <c r="E17" s="71" t="s">
        <v>90</v>
      </c>
      <c r="F17" s="69"/>
      <c r="G17" s="10"/>
      <c r="H17" s="253" t="s">
        <v>1348</v>
      </c>
      <c r="I17" s="10"/>
    </row>
    <row r="18" customFormat="false" ht="23.25" hidden="false" customHeight="false" outlineLevel="0" collapsed="false">
      <c r="A18" s="10"/>
      <c r="B18" s="69"/>
      <c r="C18" s="22" t="s">
        <v>1349</v>
      </c>
      <c r="D18" s="69"/>
      <c r="E18" s="10"/>
      <c r="F18" s="69"/>
      <c r="G18" s="10"/>
      <c r="H18" s="253" t="s">
        <v>1350</v>
      </c>
      <c r="I18" s="10"/>
    </row>
    <row r="19" customFormat="false" ht="23.25" hidden="false" customHeight="false" outlineLevel="0" collapsed="false">
      <c r="A19" s="10"/>
      <c r="B19" s="69"/>
      <c r="C19" s="22" t="s">
        <v>1351</v>
      </c>
      <c r="D19" s="69"/>
      <c r="E19" s="10"/>
      <c r="F19" s="69"/>
      <c r="G19" s="10"/>
      <c r="H19" s="253" t="s">
        <v>1352</v>
      </c>
      <c r="I19" s="10"/>
    </row>
    <row r="20" customFormat="false" ht="23.25" hidden="false" customHeight="false" outlineLevel="0" collapsed="false">
      <c r="A20" s="10"/>
      <c r="B20" s="69"/>
      <c r="C20" s="22" t="s">
        <v>1353</v>
      </c>
      <c r="D20" s="69"/>
      <c r="E20" s="10"/>
      <c r="F20" s="69"/>
      <c r="G20" s="10"/>
      <c r="H20" s="253" t="s">
        <v>1354</v>
      </c>
      <c r="I20" s="10"/>
    </row>
    <row r="21" customFormat="false" ht="23.25" hidden="false" customHeight="false" outlineLevel="0" collapsed="false">
      <c r="A21" s="28"/>
      <c r="B21" s="75"/>
      <c r="C21" s="322" t="s">
        <v>1355</v>
      </c>
      <c r="D21" s="75"/>
      <c r="E21" s="28"/>
      <c r="F21" s="75"/>
      <c r="G21" s="28"/>
      <c r="H21" s="353" t="s">
        <v>1356</v>
      </c>
      <c r="I21" s="28"/>
    </row>
    <row r="22" customFormat="false" ht="23.25" hidden="false" customHeight="false" outlineLevel="0" collapsed="false">
      <c r="A22" s="295" t="s">
        <v>673</v>
      </c>
      <c r="B22" s="14" t="s">
        <v>1357</v>
      </c>
      <c r="C22" s="100" t="s">
        <v>1358</v>
      </c>
      <c r="D22" s="296" t="s">
        <v>582</v>
      </c>
      <c r="E22" s="36"/>
      <c r="F22" s="32" t="n">
        <v>5000000</v>
      </c>
      <c r="G22" s="36"/>
      <c r="H22" s="22" t="s">
        <v>1359</v>
      </c>
      <c r="I22" s="305" t="s">
        <v>1327</v>
      </c>
    </row>
    <row r="23" customFormat="false" ht="23.25" hidden="false" customHeight="false" outlineLevel="0" collapsed="false">
      <c r="A23" s="295"/>
      <c r="B23" s="10"/>
      <c r="C23" s="100" t="s">
        <v>1360</v>
      </c>
      <c r="D23" s="296"/>
      <c r="E23" s="296"/>
      <c r="F23" s="71" t="s">
        <v>90</v>
      </c>
      <c r="G23" s="296"/>
      <c r="H23" s="22" t="s">
        <v>1361</v>
      </c>
      <c r="I23" s="297"/>
    </row>
    <row r="24" customFormat="false" ht="23.25" hidden="false" customHeight="false" outlineLevel="0" collapsed="false">
      <c r="A24" s="295"/>
      <c r="B24" s="10"/>
      <c r="C24" s="100"/>
      <c r="D24" s="296"/>
      <c r="E24" s="10"/>
      <c r="F24" s="10"/>
      <c r="G24" s="296"/>
      <c r="H24" s="22" t="s">
        <v>1362</v>
      </c>
      <c r="I24" s="297"/>
    </row>
    <row r="25" customFormat="false" ht="23.25" hidden="false" customHeight="false" outlineLevel="0" collapsed="false">
      <c r="A25" s="329"/>
      <c r="B25" s="299"/>
      <c r="C25" s="330"/>
      <c r="D25" s="342"/>
      <c r="E25" s="28"/>
      <c r="F25" s="28"/>
      <c r="G25" s="28"/>
      <c r="H25" s="28"/>
      <c r="I25" s="281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1288</v>
      </c>
    </row>
    <row r="5" customFormat="false" ht="23.25" hidden="false" customHeight="false" outlineLevel="0" collapsed="false">
      <c r="A5" s="0" t="s">
        <v>1363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7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8" t="s">
        <v>80</v>
      </c>
      <c r="E7" s="5" t="n">
        <v>2554</v>
      </c>
      <c r="F7" s="5" t="n">
        <v>2555</v>
      </c>
      <c r="G7" s="5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137" t="s">
        <v>1364</v>
      </c>
      <c r="C8" s="137" t="s">
        <v>1365</v>
      </c>
      <c r="D8" s="35" t="s">
        <v>582</v>
      </c>
      <c r="E8" s="36"/>
      <c r="F8" s="36" t="n">
        <v>50000</v>
      </c>
      <c r="G8" s="339" t="n">
        <v>50000</v>
      </c>
      <c r="H8" s="354" t="s">
        <v>1366</v>
      </c>
      <c r="I8" s="355" t="s">
        <v>1319</v>
      </c>
    </row>
    <row r="9" customFormat="false" ht="23.25" hidden="false" customHeight="false" outlineLevel="0" collapsed="false">
      <c r="A9" s="328"/>
      <c r="B9" s="139" t="s">
        <v>1367</v>
      </c>
      <c r="C9" s="139" t="s">
        <v>1368</v>
      </c>
      <c r="D9" s="356"/>
      <c r="E9" s="296"/>
      <c r="F9" s="71" t="s">
        <v>90</v>
      </c>
      <c r="G9" s="71" t="s">
        <v>90</v>
      </c>
      <c r="H9" s="349" t="s">
        <v>1369</v>
      </c>
      <c r="I9" s="10"/>
    </row>
    <row r="10" customFormat="false" ht="23.25" hidden="false" customHeight="false" outlineLevel="0" collapsed="false">
      <c r="A10" s="328"/>
      <c r="B10" s="139" t="s">
        <v>1370</v>
      </c>
      <c r="C10" s="139" t="s">
        <v>1371</v>
      </c>
      <c r="D10" s="356"/>
      <c r="E10" s="357"/>
      <c r="F10" s="358"/>
      <c r="G10" s="358"/>
      <c r="H10" s="349" t="s">
        <v>1372</v>
      </c>
      <c r="I10" s="10"/>
    </row>
    <row r="11" customFormat="false" ht="23.25" hidden="false" customHeight="false" outlineLevel="0" collapsed="false">
      <c r="A11" s="328"/>
      <c r="B11" s="139"/>
      <c r="C11" s="139" t="s">
        <v>1373</v>
      </c>
      <c r="D11" s="358"/>
      <c r="E11" s="357"/>
      <c r="F11" s="358"/>
      <c r="G11" s="359"/>
      <c r="H11" s="139"/>
      <c r="I11" s="297"/>
    </row>
    <row r="12" customFormat="false" ht="23.25" hidden="false" customHeight="false" outlineLevel="0" collapsed="false">
      <c r="A12" s="328"/>
      <c r="B12" s="139"/>
      <c r="C12" s="139" t="s">
        <v>977</v>
      </c>
      <c r="D12" s="358"/>
      <c r="E12" s="357"/>
      <c r="F12" s="358"/>
      <c r="G12" s="359"/>
      <c r="H12" s="139"/>
      <c r="I12" s="297"/>
    </row>
    <row r="13" customFormat="false" ht="23.25" hidden="false" customHeight="false" outlineLevel="0" collapsed="false">
      <c r="A13" s="329"/>
      <c r="B13" s="360"/>
      <c r="C13" s="360"/>
      <c r="D13" s="361"/>
      <c r="E13" s="362"/>
      <c r="F13" s="361"/>
      <c r="G13" s="363"/>
      <c r="H13" s="360"/>
      <c r="I13" s="281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1288</v>
      </c>
    </row>
    <row r="5" customFormat="false" ht="23.25" hidden="false" customHeight="false" outlineLevel="0" collapsed="false">
      <c r="A5" s="0" t="s">
        <v>1374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7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8" t="s">
        <v>80</v>
      </c>
      <c r="E7" s="5" t="n">
        <v>2554</v>
      </c>
      <c r="F7" s="5" t="n">
        <v>2555</v>
      </c>
      <c r="G7" s="5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4" t="s">
        <v>1375</v>
      </c>
      <c r="C8" s="64" t="s">
        <v>1376</v>
      </c>
      <c r="D8" s="35" t="s">
        <v>582</v>
      </c>
      <c r="E8" s="36" t="n">
        <v>100000</v>
      </c>
      <c r="F8" s="36" t="n">
        <v>100000</v>
      </c>
      <c r="G8" s="364" t="n">
        <v>100000</v>
      </c>
      <c r="H8" s="64" t="s">
        <v>1377</v>
      </c>
      <c r="I8" s="71" t="s">
        <v>649</v>
      </c>
    </row>
    <row r="9" customFormat="false" ht="23.25" hidden="false" customHeight="false" outlineLevel="0" collapsed="false">
      <c r="A9" s="328"/>
      <c r="B9" s="10"/>
      <c r="C9" s="14" t="s">
        <v>1378</v>
      </c>
      <c r="D9" s="356"/>
      <c r="E9" s="71" t="s">
        <v>90</v>
      </c>
      <c r="F9" s="71" t="s">
        <v>90</v>
      </c>
      <c r="G9" s="123" t="s">
        <v>90</v>
      </c>
      <c r="H9" s="14" t="s">
        <v>1379</v>
      </c>
      <c r="I9" s="10"/>
    </row>
    <row r="10" customFormat="false" ht="23.25" hidden="false" customHeight="false" outlineLevel="0" collapsed="false">
      <c r="A10" s="328"/>
      <c r="B10" s="10"/>
      <c r="C10" s="10"/>
      <c r="D10" s="356"/>
      <c r="E10" s="296"/>
      <c r="F10" s="80"/>
      <c r="G10" s="24"/>
      <c r="H10" s="14" t="s">
        <v>1380</v>
      </c>
      <c r="I10" s="297"/>
    </row>
    <row r="11" customFormat="false" ht="23.25" hidden="false" customHeight="false" outlineLevel="0" collapsed="false">
      <c r="A11" s="329"/>
      <c r="B11" s="28"/>
      <c r="C11" s="28"/>
      <c r="D11" s="361"/>
      <c r="E11" s="362"/>
      <c r="F11" s="361"/>
      <c r="G11" s="363"/>
      <c r="H11" s="28"/>
      <c r="I11" s="281"/>
    </row>
    <row r="12" customFormat="false" ht="23.25" hidden="false" customHeight="false" outlineLevel="0" collapsed="false">
      <c r="A12" s="95"/>
      <c r="B12" s="95"/>
      <c r="C12" s="95"/>
      <c r="D12" s="359"/>
      <c r="E12" s="302"/>
      <c r="F12" s="302"/>
      <c r="G12" s="302"/>
      <c r="H12" s="95"/>
      <c r="I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85" activeCellId="0" sqref="C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178" width="18.85"/>
    <col collapsed="false" customWidth="true" hidden="false" outlineLevel="0" max="7" min="5" style="20" width="10.42"/>
    <col collapsed="false" customWidth="true" hidden="false" outlineLevel="0" max="8" min="8" style="20" width="22"/>
    <col collapsed="false" customWidth="true" hidden="false" outlineLevel="0" max="9" min="9" style="20" width="14.28"/>
    <col collapsed="false" customWidth="false" hidden="false" outlineLevel="0" max="257" min="10" style="20" width="9.14"/>
  </cols>
  <sheetData>
    <row r="1" s="20" customFormat="tru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20" customFormat="tru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20" customFormat="tru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s="20" customFormat="true" ht="23.2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</row>
    <row r="5" s="20" customFormat="true" ht="23.25" hidden="false" customHeight="false" outlineLevel="0" collapsed="false">
      <c r="A5" s="152" t="s">
        <v>475</v>
      </c>
      <c r="B5" s="152"/>
      <c r="C5" s="152"/>
      <c r="D5" s="152"/>
      <c r="E5" s="152"/>
      <c r="F5" s="152"/>
      <c r="G5" s="152"/>
      <c r="H5" s="152"/>
      <c r="I5" s="152"/>
    </row>
    <row r="6" s="20" customFormat="true" ht="23.25" hidden="false" customHeight="false" outlineLevel="0" collapsed="false">
      <c r="A6" s="179" t="s">
        <v>73</v>
      </c>
      <c r="B6" s="6" t="s">
        <v>74</v>
      </c>
      <c r="C6" s="6" t="s">
        <v>75</v>
      </c>
      <c r="D6" s="58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s="20" customFormat="true" ht="23.25" hidden="false" customHeight="false" outlineLevel="0" collapsed="false">
      <c r="A7" s="179"/>
      <c r="B7" s="6"/>
      <c r="C7" s="6"/>
      <c r="D7" s="60" t="s">
        <v>80</v>
      </c>
      <c r="E7" s="18" t="n">
        <v>2554</v>
      </c>
      <c r="F7" s="18" t="n">
        <v>2555</v>
      </c>
      <c r="G7" s="18" t="n">
        <v>2556</v>
      </c>
      <c r="H7" s="28"/>
      <c r="I7" s="61" t="s">
        <v>81</v>
      </c>
    </row>
    <row r="8" s="20" customFormat="true" ht="23.25" hidden="false" customHeight="false" outlineLevel="0" collapsed="false">
      <c r="A8" s="180" t="n">
        <v>1</v>
      </c>
      <c r="B8" s="114" t="s">
        <v>476</v>
      </c>
      <c r="C8" s="176" t="s">
        <v>477</v>
      </c>
      <c r="D8" s="181" t="s">
        <v>478</v>
      </c>
      <c r="E8" s="176"/>
      <c r="F8" s="182" t="n">
        <v>129500</v>
      </c>
      <c r="G8" s="182"/>
      <c r="H8" s="183" t="s">
        <v>479</v>
      </c>
      <c r="I8" s="184" t="s">
        <v>87</v>
      </c>
    </row>
    <row r="9" s="20" customFormat="true" ht="23.25" hidden="false" customHeight="false" outlineLevel="0" collapsed="false">
      <c r="A9" s="185"/>
      <c r="B9" s="99"/>
      <c r="C9" s="22" t="s">
        <v>480</v>
      </c>
      <c r="D9" s="186" t="s">
        <v>481</v>
      </c>
      <c r="E9" s="22"/>
      <c r="F9" s="187" t="s">
        <v>90</v>
      </c>
      <c r="G9" s="187"/>
      <c r="H9" s="188" t="s">
        <v>480</v>
      </c>
      <c r="I9" s="22"/>
    </row>
    <row r="10" s="20" customFormat="true" ht="23.25" hidden="false" customHeight="false" outlineLevel="0" collapsed="false">
      <c r="A10" s="189"/>
      <c r="B10" s="111"/>
      <c r="C10" s="190"/>
      <c r="D10" s="191"/>
      <c r="E10" s="192"/>
      <c r="F10" s="190"/>
      <c r="G10" s="190"/>
      <c r="H10" s="192"/>
      <c r="I10" s="190"/>
    </row>
    <row r="11" s="20" customFormat="true" ht="23.25" hidden="false" customHeight="false" outlineLevel="0" collapsed="false">
      <c r="A11" s="68" t="s">
        <v>103</v>
      </c>
      <c r="B11" s="63" t="s">
        <v>482</v>
      </c>
      <c r="C11" s="97" t="s">
        <v>483</v>
      </c>
      <c r="D11" s="193" t="s">
        <v>484</v>
      </c>
      <c r="E11" s="98"/>
      <c r="F11" s="32"/>
      <c r="G11" s="32" t="n">
        <v>245000</v>
      </c>
      <c r="H11" s="176" t="s">
        <v>485</v>
      </c>
      <c r="I11" s="7" t="s">
        <v>87</v>
      </c>
    </row>
    <row r="12" s="20" customFormat="true" ht="23.25" hidden="false" customHeight="false" outlineLevel="0" collapsed="false">
      <c r="A12" s="68"/>
      <c r="B12" s="69"/>
      <c r="C12" s="100" t="s">
        <v>486</v>
      </c>
      <c r="D12" s="194" t="s">
        <v>487</v>
      </c>
      <c r="E12" s="80"/>
      <c r="F12" s="11"/>
      <c r="G12" s="71" t="s">
        <v>90</v>
      </c>
      <c r="H12" s="22" t="s">
        <v>488</v>
      </c>
      <c r="I12" s="10"/>
    </row>
    <row r="13" s="20" customFormat="true" ht="23.25" hidden="false" customHeight="false" outlineLevel="0" collapsed="false">
      <c r="A13" s="68"/>
      <c r="B13" s="69"/>
      <c r="C13" s="79"/>
      <c r="D13" s="195" t="s">
        <v>363</v>
      </c>
      <c r="E13" s="80"/>
      <c r="F13" s="72"/>
      <c r="G13" s="11"/>
      <c r="H13" s="188" t="s">
        <v>489</v>
      </c>
      <c r="I13" s="10"/>
    </row>
    <row r="14" s="20" customFormat="true" ht="23.25" hidden="false" customHeight="false" outlineLevel="0" collapsed="false">
      <c r="A14" s="11"/>
      <c r="B14" s="69"/>
      <c r="C14" s="79"/>
      <c r="D14" s="195"/>
      <c r="E14" s="80"/>
      <c r="F14" s="72"/>
      <c r="G14" s="11"/>
      <c r="H14" s="196"/>
      <c r="I14" s="10"/>
    </row>
    <row r="15" s="20" customFormat="true" ht="23.25" hidden="false" customHeight="false" outlineLevel="0" collapsed="false">
      <c r="A15" s="11"/>
      <c r="B15" s="69"/>
      <c r="C15" s="79"/>
      <c r="D15" s="195"/>
      <c r="E15" s="80"/>
      <c r="F15" s="72"/>
      <c r="G15" s="11"/>
      <c r="H15" s="196"/>
      <c r="I15" s="10"/>
    </row>
    <row r="16" s="20" customFormat="true" ht="23.25" hidden="false" customHeight="false" outlineLevel="0" collapsed="false">
      <c r="A16" s="61"/>
      <c r="B16" s="75"/>
      <c r="C16" s="84"/>
      <c r="D16" s="197"/>
      <c r="E16" s="102"/>
      <c r="F16" s="77"/>
      <c r="G16" s="61"/>
      <c r="H16" s="198"/>
      <c r="I16" s="28"/>
    </row>
    <row r="17" s="20" customFormat="true" ht="23.25" hidden="false" customHeight="false" outlineLevel="0" collapsed="false">
      <c r="A17" s="7" t="n">
        <v>3</v>
      </c>
      <c r="B17" s="63" t="s">
        <v>490</v>
      </c>
      <c r="C17" s="97" t="s">
        <v>483</v>
      </c>
      <c r="D17" s="199" t="s">
        <v>491</v>
      </c>
      <c r="E17" s="98"/>
      <c r="F17" s="32"/>
      <c r="G17" s="32" t="n">
        <v>42000</v>
      </c>
      <c r="H17" s="176" t="s">
        <v>492</v>
      </c>
      <c r="I17" s="7" t="s">
        <v>87</v>
      </c>
    </row>
    <row r="18" s="20" customFormat="true" ht="23.25" hidden="false" customHeight="false" outlineLevel="0" collapsed="false">
      <c r="A18" s="11"/>
      <c r="B18" s="69"/>
      <c r="C18" s="100" t="s">
        <v>486</v>
      </c>
      <c r="D18" s="200" t="s">
        <v>484</v>
      </c>
      <c r="E18" s="80"/>
      <c r="F18" s="11"/>
      <c r="G18" s="71" t="s">
        <v>90</v>
      </c>
      <c r="H18" s="201" t="s">
        <v>493</v>
      </c>
      <c r="I18" s="10"/>
    </row>
    <row r="19" s="20" customFormat="true" ht="23.25" hidden="false" customHeight="false" outlineLevel="0" collapsed="false">
      <c r="A19" s="11"/>
      <c r="B19" s="69"/>
      <c r="C19" s="79"/>
      <c r="D19" s="200" t="s">
        <v>478</v>
      </c>
      <c r="E19" s="80"/>
      <c r="F19" s="72"/>
      <c r="G19" s="11"/>
      <c r="H19" s="196"/>
      <c r="I19" s="10"/>
    </row>
    <row r="20" s="20" customFormat="true" ht="23.25" hidden="false" customHeight="false" outlineLevel="0" collapsed="false">
      <c r="A20" s="11"/>
      <c r="B20" s="69"/>
      <c r="C20" s="79"/>
      <c r="D20" s="195" t="s">
        <v>494</v>
      </c>
      <c r="E20" s="80"/>
      <c r="F20" s="72"/>
      <c r="G20" s="11"/>
      <c r="H20" s="196"/>
      <c r="I20" s="10"/>
    </row>
    <row r="21" s="20" customFormat="true" ht="23.25" hidden="false" customHeight="false" outlineLevel="0" collapsed="false">
      <c r="A21" s="61"/>
      <c r="B21" s="75"/>
      <c r="C21" s="84"/>
      <c r="D21" s="197"/>
      <c r="E21" s="102"/>
      <c r="F21" s="77"/>
      <c r="G21" s="61"/>
      <c r="H21" s="198"/>
      <c r="I21" s="28"/>
    </row>
    <row r="22" s="20" customFormat="true" ht="23.25" hidden="false" customHeight="false" outlineLevel="0" collapsed="false">
      <c r="A22" s="62" t="s">
        <v>495</v>
      </c>
      <c r="B22" s="63" t="s">
        <v>490</v>
      </c>
      <c r="C22" s="97" t="s">
        <v>483</v>
      </c>
      <c r="D22" s="199" t="s">
        <v>496</v>
      </c>
      <c r="E22" s="98"/>
      <c r="F22" s="32"/>
      <c r="G22" s="32" t="n">
        <v>56000</v>
      </c>
      <c r="H22" s="176" t="s">
        <v>492</v>
      </c>
      <c r="I22" s="7" t="s">
        <v>87</v>
      </c>
    </row>
    <row r="23" s="20" customFormat="true" ht="23.25" hidden="false" customHeight="false" outlineLevel="0" collapsed="false">
      <c r="A23" s="68"/>
      <c r="B23" s="69"/>
      <c r="C23" s="100" t="s">
        <v>486</v>
      </c>
      <c r="D23" s="200" t="s">
        <v>484</v>
      </c>
      <c r="E23" s="80"/>
      <c r="F23" s="11"/>
      <c r="G23" s="71" t="s">
        <v>90</v>
      </c>
      <c r="H23" s="201" t="s">
        <v>493</v>
      </c>
      <c r="I23" s="10"/>
    </row>
    <row r="24" s="20" customFormat="true" ht="23.25" hidden="false" customHeight="false" outlineLevel="0" collapsed="false">
      <c r="A24" s="68"/>
      <c r="B24" s="69"/>
      <c r="C24" s="79"/>
      <c r="D24" s="200" t="s">
        <v>478</v>
      </c>
      <c r="E24" s="80"/>
      <c r="F24" s="72"/>
      <c r="G24" s="11"/>
      <c r="H24" s="196"/>
      <c r="I24" s="10"/>
    </row>
    <row r="25" s="20" customFormat="true" ht="23.25" hidden="false" customHeight="false" outlineLevel="0" collapsed="false">
      <c r="A25" s="68"/>
      <c r="B25" s="69"/>
      <c r="C25" s="79"/>
      <c r="D25" s="195" t="s">
        <v>497</v>
      </c>
      <c r="E25" s="80"/>
      <c r="F25" s="72"/>
      <c r="G25" s="11"/>
      <c r="H25" s="196"/>
      <c r="I25" s="10"/>
    </row>
    <row r="26" s="20" customFormat="true" ht="23.25" hidden="false" customHeight="false" outlineLevel="0" collapsed="false">
      <c r="A26" s="60"/>
      <c r="B26" s="75"/>
      <c r="C26" s="84"/>
      <c r="D26" s="197"/>
      <c r="E26" s="102"/>
      <c r="F26" s="77"/>
      <c r="G26" s="61"/>
      <c r="H26" s="198"/>
      <c r="I26" s="28"/>
    </row>
    <row r="27" s="20" customFormat="true" ht="23.25" hidden="false" customHeight="false" outlineLevel="0" collapsed="false">
      <c r="A27" s="62" t="s">
        <v>498</v>
      </c>
      <c r="B27" s="114" t="s">
        <v>499</v>
      </c>
      <c r="C27" s="176" t="s">
        <v>477</v>
      </c>
      <c r="D27" s="202" t="s">
        <v>484</v>
      </c>
      <c r="E27" s="182"/>
      <c r="F27" s="182" t="n">
        <v>306250</v>
      </c>
      <c r="G27" s="203"/>
      <c r="H27" s="114" t="s">
        <v>479</v>
      </c>
      <c r="I27" s="184" t="s">
        <v>87</v>
      </c>
    </row>
    <row r="28" s="20" customFormat="true" ht="23.25" hidden="false" customHeight="false" outlineLevel="0" collapsed="false">
      <c r="A28" s="68"/>
      <c r="B28" s="96" t="s">
        <v>500</v>
      </c>
      <c r="C28" s="22" t="s">
        <v>480</v>
      </c>
      <c r="D28" s="204" t="s">
        <v>501</v>
      </c>
      <c r="E28" s="187"/>
      <c r="F28" s="187" t="s">
        <v>90</v>
      </c>
      <c r="G28" s="187"/>
      <c r="H28" s="96" t="s">
        <v>480</v>
      </c>
      <c r="I28" s="22"/>
    </row>
    <row r="29" s="20" customFormat="true" ht="23.25" hidden="false" customHeight="false" outlineLevel="0" collapsed="false">
      <c r="A29" s="68"/>
      <c r="B29" s="99"/>
      <c r="C29" s="22"/>
      <c r="D29" s="205" t="s">
        <v>502</v>
      </c>
      <c r="E29" s="187"/>
      <c r="F29" s="187"/>
      <c r="G29" s="22"/>
      <c r="H29" s="99"/>
      <c r="I29" s="22"/>
    </row>
    <row r="30" s="20" customFormat="true" ht="23.25" hidden="false" customHeight="false" outlineLevel="0" collapsed="false">
      <c r="A30" s="60"/>
      <c r="B30" s="111"/>
      <c r="C30" s="190"/>
      <c r="D30" s="206"/>
      <c r="E30" s="207"/>
      <c r="F30" s="207"/>
      <c r="G30" s="190"/>
      <c r="H30" s="111"/>
      <c r="I30" s="190"/>
    </row>
    <row r="31" s="20" customFormat="true" ht="23.25" hidden="false" customHeight="false" outlineLevel="0" collapsed="false">
      <c r="A31" s="68" t="s">
        <v>503</v>
      </c>
      <c r="B31" s="114" t="s">
        <v>499</v>
      </c>
      <c r="C31" s="176" t="s">
        <v>477</v>
      </c>
      <c r="D31" s="202" t="s">
        <v>484</v>
      </c>
      <c r="E31" s="182" t="n">
        <v>114500</v>
      </c>
      <c r="F31" s="208"/>
      <c r="G31" s="203"/>
      <c r="H31" s="114" t="s">
        <v>479</v>
      </c>
      <c r="I31" s="184" t="s">
        <v>87</v>
      </c>
    </row>
    <row r="32" s="20" customFormat="true" ht="23.25" hidden="false" customHeight="false" outlineLevel="0" collapsed="false">
      <c r="A32" s="68"/>
      <c r="B32" s="96" t="s">
        <v>504</v>
      </c>
      <c r="C32" s="22" t="s">
        <v>480</v>
      </c>
      <c r="D32" s="204" t="s">
        <v>501</v>
      </c>
      <c r="E32" s="187" t="s">
        <v>90</v>
      </c>
      <c r="F32" s="209"/>
      <c r="G32" s="187"/>
      <c r="H32" s="96" t="s">
        <v>480</v>
      </c>
      <c r="I32" s="22"/>
    </row>
    <row r="33" s="20" customFormat="true" ht="23.25" hidden="false" customHeight="false" outlineLevel="0" collapsed="false">
      <c r="A33" s="68"/>
      <c r="B33" s="99"/>
      <c r="C33" s="22"/>
      <c r="D33" s="205" t="s">
        <v>505</v>
      </c>
      <c r="E33" s="187"/>
      <c r="F33" s="99"/>
      <c r="G33" s="22"/>
      <c r="H33" s="99"/>
      <c r="I33" s="22"/>
    </row>
    <row r="34" s="20" customFormat="true" ht="23.25" hidden="false" customHeight="false" outlineLevel="0" collapsed="false">
      <c r="A34" s="68"/>
      <c r="B34" s="111"/>
      <c r="C34" s="190"/>
      <c r="D34" s="206"/>
      <c r="E34" s="207"/>
      <c r="F34" s="111"/>
      <c r="G34" s="190"/>
      <c r="H34" s="111"/>
      <c r="I34" s="190"/>
    </row>
    <row r="35" s="20" customFormat="true" ht="23.25" hidden="false" customHeight="false" outlineLevel="0" collapsed="false">
      <c r="A35" s="210" t="s">
        <v>506</v>
      </c>
      <c r="B35" s="114" t="s">
        <v>499</v>
      </c>
      <c r="C35" s="176" t="s">
        <v>477</v>
      </c>
      <c r="D35" s="202" t="s">
        <v>507</v>
      </c>
      <c r="E35" s="203"/>
      <c r="F35" s="182" t="n">
        <v>480000</v>
      </c>
      <c r="G35" s="203"/>
      <c r="H35" s="114" t="s">
        <v>479</v>
      </c>
      <c r="I35" s="184" t="s">
        <v>87</v>
      </c>
    </row>
    <row r="36" s="20" customFormat="true" ht="23.25" hidden="false" customHeight="false" outlineLevel="0" collapsed="false">
      <c r="A36" s="187"/>
      <c r="B36" s="96" t="s">
        <v>504</v>
      </c>
      <c r="C36" s="22" t="s">
        <v>480</v>
      </c>
      <c r="D36" s="205"/>
      <c r="E36" s="187"/>
      <c r="F36" s="187" t="s">
        <v>90</v>
      </c>
      <c r="G36" s="187"/>
      <c r="H36" s="96" t="s">
        <v>480</v>
      </c>
      <c r="I36" s="22"/>
    </row>
    <row r="37" s="20" customFormat="true" ht="23.25" hidden="false" customHeight="false" outlineLevel="0" collapsed="false">
      <c r="A37" s="207"/>
      <c r="B37" s="111"/>
      <c r="C37" s="190"/>
      <c r="D37" s="206"/>
      <c r="E37" s="190"/>
      <c r="F37" s="207"/>
      <c r="G37" s="190"/>
      <c r="H37" s="111"/>
      <c r="I37" s="190"/>
    </row>
    <row r="38" s="20" customFormat="true" ht="23.25" hidden="false" customHeight="false" outlineLevel="0" collapsed="false">
      <c r="A38" s="210" t="s">
        <v>508</v>
      </c>
      <c r="B38" s="114" t="s">
        <v>509</v>
      </c>
      <c r="C38" s="176" t="s">
        <v>477</v>
      </c>
      <c r="D38" s="202" t="s">
        <v>484</v>
      </c>
      <c r="E38" s="203"/>
      <c r="F38" s="182"/>
      <c r="G38" s="182" t="n">
        <v>238000</v>
      </c>
      <c r="H38" s="114" t="s">
        <v>479</v>
      </c>
      <c r="I38" s="184" t="s">
        <v>87</v>
      </c>
    </row>
    <row r="39" s="20" customFormat="true" ht="23.25" hidden="false" customHeight="false" outlineLevel="0" collapsed="false">
      <c r="A39" s="187"/>
      <c r="B39" s="99"/>
      <c r="C39" s="22" t="s">
        <v>480</v>
      </c>
      <c r="D39" s="204" t="s">
        <v>510</v>
      </c>
      <c r="E39" s="187"/>
      <c r="F39" s="187"/>
      <c r="G39" s="187" t="s">
        <v>90</v>
      </c>
      <c r="H39" s="96" t="s">
        <v>480</v>
      </c>
      <c r="I39" s="22"/>
    </row>
    <row r="40" s="20" customFormat="true" ht="23.25" hidden="false" customHeight="false" outlineLevel="0" collapsed="false">
      <c r="A40" s="187"/>
      <c r="B40" s="99"/>
      <c r="C40" s="22"/>
      <c r="D40" s="204" t="s">
        <v>511</v>
      </c>
      <c r="E40" s="22"/>
      <c r="F40" s="187"/>
      <c r="G40" s="187"/>
      <c r="H40" s="99"/>
      <c r="I40" s="22"/>
    </row>
    <row r="41" s="20" customFormat="true" ht="23.25" hidden="false" customHeight="false" outlineLevel="0" collapsed="false">
      <c r="A41" s="184" t="n">
        <v>9</v>
      </c>
      <c r="B41" s="63" t="s">
        <v>512</v>
      </c>
      <c r="C41" s="64" t="s">
        <v>477</v>
      </c>
      <c r="D41" s="193" t="s">
        <v>513</v>
      </c>
      <c r="E41" s="32" t="n">
        <v>430000</v>
      </c>
      <c r="F41" s="32"/>
      <c r="G41" s="32"/>
      <c r="H41" s="67" t="s">
        <v>479</v>
      </c>
      <c r="I41" s="7" t="s">
        <v>87</v>
      </c>
    </row>
    <row r="42" s="20" customFormat="true" ht="23.25" hidden="false" customHeight="false" outlineLevel="0" collapsed="false">
      <c r="A42" s="187"/>
      <c r="B42" s="69"/>
      <c r="C42" s="14" t="s">
        <v>480</v>
      </c>
      <c r="D42" s="200" t="s">
        <v>514</v>
      </c>
      <c r="E42" s="71" t="s">
        <v>90</v>
      </c>
      <c r="F42" s="13"/>
      <c r="G42" s="11"/>
      <c r="H42" s="73" t="s">
        <v>480</v>
      </c>
      <c r="I42" s="10"/>
    </row>
    <row r="43" s="20" customFormat="true" ht="23.25" hidden="false" customHeight="false" outlineLevel="0" collapsed="false">
      <c r="A43" s="187"/>
      <c r="B43" s="69"/>
      <c r="C43" s="10"/>
      <c r="D43" s="195" t="s">
        <v>515</v>
      </c>
      <c r="E43" s="10"/>
      <c r="F43" s="13"/>
      <c r="G43" s="10"/>
      <c r="H43" s="73"/>
      <c r="I43" s="10"/>
    </row>
    <row r="44" s="20" customFormat="true" ht="23.25" hidden="false" customHeight="false" outlineLevel="0" collapsed="false">
      <c r="A44" s="207"/>
      <c r="B44" s="84"/>
      <c r="C44" s="28"/>
      <c r="D44" s="197"/>
      <c r="E44" s="28"/>
      <c r="F44" s="28"/>
      <c r="G44" s="28"/>
      <c r="H44" s="78"/>
      <c r="I44" s="28"/>
    </row>
    <row r="45" s="20" customFormat="true" ht="23.25" hidden="false" customHeight="false" outlineLevel="0" collapsed="false">
      <c r="A45" s="68" t="s">
        <v>134</v>
      </c>
      <c r="B45" s="86" t="s">
        <v>516</v>
      </c>
      <c r="C45" s="14" t="s">
        <v>477</v>
      </c>
      <c r="D45" s="200" t="s">
        <v>484</v>
      </c>
      <c r="E45" s="64"/>
      <c r="F45" s="13"/>
      <c r="G45" s="13" t="n">
        <v>199500</v>
      </c>
      <c r="H45" s="67" t="s">
        <v>479</v>
      </c>
      <c r="I45" s="7" t="s">
        <v>87</v>
      </c>
    </row>
    <row r="46" s="20" customFormat="true" ht="23.25" hidden="false" customHeight="false" outlineLevel="0" collapsed="false">
      <c r="A46" s="11"/>
      <c r="B46" s="20" t="s">
        <v>517</v>
      </c>
      <c r="C46" s="14" t="s">
        <v>480</v>
      </c>
      <c r="D46" s="200" t="s">
        <v>478</v>
      </c>
      <c r="E46" s="10"/>
      <c r="F46" s="13"/>
      <c r="G46" s="71" t="s">
        <v>90</v>
      </c>
      <c r="H46" s="73" t="s">
        <v>480</v>
      </c>
      <c r="I46" s="10"/>
    </row>
    <row r="47" s="20" customFormat="true" ht="23.25" hidden="false" customHeight="false" outlineLevel="0" collapsed="false">
      <c r="A47" s="11"/>
      <c r="C47" s="10"/>
      <c r="D47" s="195" t="s">
        <v>518</v>
      </c>
      <c r="E47" s="73"/>
      <c r="F47" s="13"/>
      <c r="G47" s="10"/>
      <c r="H47" s="73"/>
      <c r="I47" s="10"/>
    </row>
    <row r="48" s="20" customFormat="true" ht="23.25" hidden="false" customHeight="false" outlineLevel="0" collapsed="false">
      <c r="A48" s="61"/>
      <c r="B48" s="84"/>
      <c r="C48" s="28"/>
      <c r="D48" s="197"/>
      <c r="E48" s="78"/>
      <c r="F48" s="28"/>
      <c r="G48" s="28"/>
      <c r="H48" s="78"/>
      <c r="I48" s="28"/>
    </row>
    <row r="49" s="20" customFormat="true" ht="23.25" hidden="false" customHeight="false" outlineLevel="0" collapsed="false">
      <c r="A49" s="62" t="s">
        <v>519</v>
      </c>
      <c r="B49" s="63" t="s">
        <v>516</v>
      </c>
      <c r="C49" s="64" t="s">
        <v>477</v>
      </c>
      <c r="D49" s="193" t="s">
        <v>484</v>
      </c>
      <c r="E49" s="32"/>
      <c r="F49" s="32" t="n">
        <v>70000</v>
      </c>
      <c r="G49" s="64"/>
      <c r="H49" s="67" t="s">
        <v>479</v>
      </c>
      <c r="I49" s="7" t="s">
        <v>87</v>
      </c>
    </row>
    <row r="50" s="20" customFormat="true" ht="23.25" hidden="false" customHeight="false" outlineLevel="0" collapsed="false">
      <c r="A50" s="11"/>
      <c r="B50" s="69" t="s">
        <v>520</v>
      </c>
      <c r="C50" s="14" t="s">
        <v>480</v>
      </c>
      <c r="D50" s="200" t="s">
        <v>478</v>
      </c>
      <c r="E50" s="11"/>
      <c r="F50" s="71" t="s">
        <v>90</v>
      </c>
      <c r="G50" s="10"/>
      <c r="H50" s="73" t="s">
        <v>480</v>
      </c>
      <c r="I50" s="10"/>
    </row>
    <row r="51" s="20" customFormat="true" ht="23.25" hidden="false" customHeight="false" outlineLevel="0" collapsed="false">
      <c r="A51" s="11"/>
      <c r="B51" s="69"/>
      <c r="C51" s="10"/>
      <c r="D51" s="195" t="s">
        <v>521</v>
      </c>
      <c r="E51" s="73"/>
      <c r="F51" s="73"/>
      <c r="G51" s="10"/>
      <c r="H51" s="73"/>
      <c r="I51" s="10"/>
    </row>
    <row r="52" s="20" customFormat="true" ht="23.25" hidden="false" customHeight="false" outlineLevel="0" collapsed="false">
      <c r="A52" s="61"/>
      <c r="B52" s="75"/>
      <c r="C52" s="28"/>
      <c r="D52" s="197"/>
      <c r="E52" s="78"/>
      <c r="F52" s="78"/>
      <c r="G52" s="28"/>
      <c r="H52" s="78"/>
      <c r="I52" s="28"/>
    </row>
    <row r="53" s="20" customFormat="true" ht="23.25" hidden="false" customHeight="false" outlineLevel="0" collapsed="false">
      <c r="A53" s="62" t="s">
        <v>143</v>
      </c>
      <c r="B53" s="63" t="s">
        <v>522</v>
      </c>
      <c r="C53" s="64" t="s">
        <v>523</v>
      </c>
      <c r="D53" s="211" t="s">
        <v>524</v>
      </c>
      <c r="E53" s="64"/>
      <c r="F53" s="32"/>
      <c r="G53" s="32" t="n">
        <v>600000</v>
      </c>
      <c r="H53" s="67" t="s">
        <v>479</v>
      </c>
      <c r="I53" s="7" t="s">
        <v>87</v>
      </c>
    </row>
    <row r="54" s="20" customFormat="true" ht="23.25" hidden="false" customHeight="false" outlineLevel="0" collapsed="false">
      <c r="A54" s="11"/>
      <c r="B54" s="69" t="s">
        <v>525</v>
      </c>
      <c r="C54" s="14" t="s">
        <v>526</v>
      </c>
      <c r="D54" s="212"/>
      <c r="E54" s="10"/>
      <c r="F54" s="13"/>
      <c r="G54" s="71" t="s">
        <v>90</v>
      </c>
      <c r="H54" s="73" t="s">
        <v>480</v>
      </c>
      <c r="I54" s="10"/>
    </row>
    <row r="55" s="20" customFormat="true" ht="23.25" hidden="false" customHeight="false" outlineLevel="0" collapsed="false">
      <c r="A55" s="11"/>
      <c r="B55" s="69"/>
      <c r="C55" s="14" t="s">
        <v>527</v>
      </c>
      <c r="D55" s="212"/>
      <c r="E55" s="73"/>
      <c r="F55" s="13"/>
      <c r="G55" s="71" t="s">
        <v>528</v>
      </c>
      <c r="H55" s="73"/>
      <c r="I55" s="10"/>
    </row>
    <row r="56" s="20" customFormat="true" ht="23.25" hidden="false" customHeight="false" outlineLevel="0" collapsed="false">
      <c r="A56" s="11"/>
      <c r="B56" s="69"/>
      <c r="C56" s="10"/>
      <c r="D56" s="212"/>
      <c r="E56" s="73"/>
      <c r="F56" s="13"/>
      <c r="G56" s="71" t="s">
        <v>193</v>
      </c>
      <c r="H56" s="73"/>
      <c r="I56" s="10"/>
    </row>
    <row r="57" s="20" customFormat="true" ht="23.25" hidden="false" customHeight="false" outlineLevel="0" collapsed="false">
      <c r="A57" s="61"/>
      <c r="B57" s="84"/>
      <c r="C57" s="28"/>
      <c r="D57" s="213"/>
      <c r="E57" s="78"/>
      <c r="F57" s="28"/>
      <c r="G57" s="28"/>
      <c r="H57" s="78"/>
      <c r="I57" s="28"/>
    </row>
    <row r="58" s="20" customFormat="true" ht="23.25" hidden="false" customHeight="false" outlineLevel="0" collapsed="false">
      <c r="A58" s="72"/>
      <c r="B58" s="69"/>
      <c r="C58" s="69"/>
      <c r="D58" s="214"/>
      <c r="E58" s="69"/>
      <c r="F58" s="69"/>
      <c r="G58" s="69"/>
      <c r="H58" s="69"/>
      <c r="I58" s="69"/>
    </row>
    <row r="59" s="20" customFormat="true" ht="23.25" hidden="false" customHeight="false" outlineLevel="0" collapsed="false">
      <c r="A59" s="72"/>
      <c r="B59" s="69"/>
      <c r="C59" s="69"/>
      <c r="D59" s="214"/>
      <c r="E59" s="69"/>
      <c r="F59" s="69"/>
      <c r="G59" s="69"/>
      <c r="H59" s="69"/>
      <c r="I59" s="69"/>
    </row>
    <row r="60" s="20" customFormat="true" ht="23.25" hidden="false" customHeight="false" outlineLevel="0" collapsed="false">
      <c r="A60" s="62" t="s">
        <v>529</v>
      </c>
      <c r="B60" s="63" t="s">
        <v>530</v>
      </c>
      <c r="C60" s="64" t="s">
        <v>531</v>
      </c>
      <c r="D60" s="62" t="s">
        <v>532</v>
      </c>
      <c r="E60" s="32"/>
      <c r="F60" s="32"/>
      <c r="G60" s="32" t="n">
        <v>2000000</v>
      </c>
      <c r="H60" s="64" t="s">
        <v>533</v>
      </c>
      <c r="I60" s="7" t="s">
        <v>192</v>
      </c>
    </row>
    <row r="61" s="20" customFormat="true" ht="23.25" hidden="false" customHeight="false" outlineLevel="0" collapsed="false">
      <c r="A61" s="11"/>
      <c r="B61" s="69"/>
      <c r="C61" s="14" t="s">
        <v>534</v>
      </c>
      <c r="D61" s="195"/>
      <c r="E61" s="11"/>
      <c r="F61" s="13"/>
      <c r="G61" s="71" t="s">
        <v>192</v>
      </c>
      <c r="H61" s="14" t="s">
        <v>535</v>
      </c>
      <c r="I61" s="71" t="s">
        <v>193</v>
      </c>
    </row>
    <row r="62" s="20" customFormat="true" ht="23.25" hidden="false" customHeight="false" outlineLevel="0" collapsed="false">
      <c r="A62" s="11"/>
      <c r="B62" s="69"/>
      <c r="C62" s="14" t="s">
        <v>536</v>
      </c>
      <c r="D62" s="195"/>
      <c r="E62" s="73"/>
      <c r="F62" s="13"/>
      <c r="G62" s="71" t="s">
        <v>193</v>
      </c>
      <c r="H62" s="14" t="s">
        <v>537</v>
      </c>
      <c r="I62" s="10"/>
    </row>
    <row r="63" s="20" customFormat="true" ht="23.25" hidden="false" customHeight="false" outlineLevel="0" collapsed="false">
      <c r="A63" s="11"/>
      <c r="B63" s="69"/>
      <c r="C63" s="14" t="s">
        <v>537</v>
      </c>
      <c r="D63" s="195"/>
      <c r="E63" s="73"/>
      <c r="F63" s="13"/>
      <c r="G63" s="11"/>
      <c r="H63" s="22" t="s">
        <v>538</v>
      </c>
      <c r="I63" s="10"/>
    </row>
    <row r="64" s="20" customFormat="true" ht="23.25" hidden="false" customHeight="false" outlineLevel="0" collapsed="false">
      <c r="A64" s="61"/>
      <c r="B64" s="75"/>
      <c r="C64" s="28"/>
      <c r="D64" s="197"/>
      <c r="E64" s="78"/>
      <c r="F64" s="30"/>
      <c r="G64" s="61"/>
      <c r="H64" s="78"/>
      <c r="I64" s="28"/>
    </row>
    <row r="65" customFormat="false" ht="23.25" hidden="false" customHeight="false" outlineLevel="0" collapsed="false">
      <c r="A65" s="7" t="n">
        <v>14</v>
      </c>
      <c r="B65" s="64" t="s">
        <v>539</v>
      </c>
      <c r="C65" s="64" t="s">
        <v>477</v>
      </c>
      <c r="D65" s="139" t="s">
        <v>484</v>
      </c>
      <c r="E65" s="215"/>
      <c r="F65" s="215" t="n">
        <v>36750</v>
      </c>
      <c r="G65" s="64"/>
      <c r="H65" s="63" t="s">
        <v>479</v>
      </c>
      <c r="I65" s="7" t="s">
        <v>87</v>
      </c>
    </row>
    <row r="66" customFormat="false" ht="23.25" hidden="false" customHeight="false" outlineLevel="0" collapsed="false">
      <c r="A66" s="11"/>
      <c r="B66" s="158" t="s">
        <v>540</v>
      </c>
      <c r="C66" s="14" t="s">
        <v>480</v>
      </c>
      <c r="D66" s="139" t="s">
        <v>478</v>
      </c>
      <c r="E66" s="216"/>
      <c r="F66" s="71" t="s">
        <v>368</v>
      </c>
      <c r="G66" s="10"/>
      <c r="H66" s="95" t="s">
        <v>480</v>
      </c>
      <c r="I66" s="10"/>
    </row>
    <row r="67" customFormat="false" ht="23.25" hidden="false" customHeight="false" outlineLevel="0" collapsed="false">
      <c r="A67" s="11"/>
      <c r="B67" s="158"/>
      <c r="C67" s="158"/>
      <c r="D67" s="159" t="s">
        <v>541</v>
      </c>
      <c r="E67" s="71"/>
      <c r="F67" s="71"/>
      <c r="G67" s="10"/>
      <c r="I67" s="10"/>
    </row>
    <row r="68" customFormat="false" ht="23.25" hidden="false" customHeight="false" outlineLevel="0" collapsed="false">
      <c r="A68" s="61"/>
      <c r="B68" s="162"/>
      <c r="C68" s="162"/>
      <c r="D68" s="174"/>
      <c r="E68" s="217"/>
      <c r="F68" s="217"/>
      <c r="G68" s="28"/>
      <c r="I68" s="28"/>
    </row>
    <row r="69" customFormat="false" ht="23.25" hidden="false" customHeight="false" outlineLevel="0" collapsed="false">
      <c r="A69" s="7" t="n">
        <v>15</v>
      </c>
      <c r="B69" s="64" t="s">
        <v>542</v>
      </c>
      <c r="C69" s="64" t="s">
        <v>477</v>
      </c>
      <c r="D69" s="137" t="s">
        <v>484</v>
      </c>
      <c r="E69" s="215"/>
      <c r="F69" s="215" t="n">
        <v>450000</v>
      </c>
      <c r="G69" s="64"/>
      <c r="H69" s="67" t="s">
        <v>479</v>
      </c>
      <c r="I69" s="7" t="s">
        <v>87</v>
      </c>
    </row>
    <row r="70" customFormat="false" ht="23.25" hidden="false" customHeight="false" outlineLevel="0" collapsed="false">
      <c r="A70" s="11"/>
      <c r="B70" s="158" t="s">
        <v>543</v>
      </c>
      <c r="C70" s="14" t="s">
        <v>480</v>
      </c>
      <c r="D70" s="173" t="s">
        <v>544</v>
      </c>
      <c r="E70" s="71"/>
      <c r="F70" s="71" t="s">
        <v>368</v>
      </c>
      <c r="G70" s="10"/>
      <c r="H70" s="73" t="s">
        <v>480</v>
      </c>
      <c r="I70" s="10"/>
    </row>
    <row r="71" customFormat="false" ht="23.25" hidden="false" customHeight="false" outlineLevel="0" collapsed="false">
      <c r="A71" s="11"/>
      <c r="B71" s="158"/>
      <c r="C71" s="158"/>
      <c r="D71" s="159" t="s">
        <v>545</v>
      </c>
      <c r="E71" s="71"/>
      <c r="F71" s="71"/>
      <c r="G71" s="10"/>
      <c r="I71" s="10"/>
    </row>
    <row r="72" customFormat="false" ht="23.25" hidden="false" customHeight="false" outlineLevel="0" collapsed="false">
      <c r="A72" s="61"/>
      <c r="B72" s="162"/>
      <c r="C72" s="162"/>
      <c r="D72" s="174"/>
      <c r="E72" s="217"/>
      <c r="F72" s="217"/>
      <c r="G72" s="28"/>
      <c r="I72" s="28"/>
    </row>
    <row r="73" customFormat="false" ht="23.25" hidden="false" customHeight="false" outlineLevel="0" collapsed="false">
      <c r="A73" s="7" t="n">
        <v>16</v>
      </c>
      <c r="B73" s="64" t="s">
        <v>546</v>
      </c>
      <c r="C73" s="64" t="s">
        <v>477</v>
      </c>
      <c r="D73" s="137" t="s">
        <v>547</v>
      </c>
      <c r="E73" s="157"/>
      <c r="F73" s="157" t="n">
        <v>122500</v>
      </c>
      <c r="G73" s="64"/>
      <c r="H73" s="67" t="s">
        <v>479</v>
      </c>
      <c r="I73" s="7" t="s">
        <v>87</v>
      </c>
    </row>
    <row r="74" customFormat="false" ht="23.25" hidden="false" customHeight="false" outlineLevel="0" collapsed="false">
      <c r="A74" s="11"/>
      <c r="B74" s="158" t="s">
        <v>548</v>
      </c>
      <c r="C74" s="14" t="s">
        <v>480</v>
      </c>
      <c r="D74" s="139" t="s">
        <v>501</v>
      </c>
      <c r="E74" s="161"/>
      <c r="F74" s="71" t="s">
        <v>368</v>
      </c>
      <c r="G74" s="10"/>
      <c r="H74" s="73" t="s">
        <v>480</v>
      </c>
      <c r="I74" s="10"/>
    </row>
    <row r="75" customFormat="false" ht="23.25" hidden="false" customHeight="false" outlineLevel="0" collapsed="false">
      <c r="A75" s="11"/>
      <c r="B75" s="158"/>
      <c r="C75" s="158"/>
      <c r="D75" s="159" t="s">
        <v>549</v>
      </c>
      <c r="E75" s="161"/>
      <c r="F75" s="161"/>
      <c r="G75" s="10"/>
      <c r="H75" s="69"/>
      <c r="I75" s="10"/>
    </row>
    <row r="76" customFormat="false" ht="23.25" hidden="false" customHeight="false" outlineLevel="0" collapsed="false">
      <c r="A76" s="61"/>
      <c r="B76" s="162"/>
      <c r="C76" s="162"/>
      <c r="D76" s="174"/>
      <c r="E76" s="163"/>
      <c r="F76" s="163"/>
      <c r="G76" s="28"/>
      <c r="H76" s="75"/>
      <c r="I76" s="28"/>
    </row>
    <row r="77" customFormat="false" ht="23.25" hidden="false" customHeight="false" outlineLevel="0" collapsed="false">
      <c r="A77" s="72"/>
      <c r="B77" s="170"/>
      <c r="C77" s="170"/>
      <c r="D77" s="171"/>
      <c r="E77" s="172"/>
      <c r="F77" s="172"/>
      <c r="G77" s="69"/>
      <c r="H77" s="69"/>
      <c r="I77" s="69"/>
    </row>
    <row r="78" customFormat="false" ht="23.25" hidden="false" customHeight="false" outlineLevel="0" collapsed="false">
      <c r="A78" s="72"/>
      <c r="B78" s="170"/>
      <c r="C78" s="170"/>
      <c r="D78" s="171"/>
      <c r="E78" s="172"/>
      <c r="F78" s="172"/>
      <c r="G78" s="69"/>
      <c r="H78" s="69"/>
      <c r="I78" s="69"/>
    </row>
    <row r="79" customFormat="false" ht="23.25" hidden="false" customHeight="false" outlineLevel="0" collapsed="false">
      <c r="A79" s="7" t="n">
        <v>17</v>
      </c>
      <c r="B79" s="14" t="s">
        <v>550</v>
      </c>
      <c r="C79" s="14" t="s">
        <v>477</v>
      </c>
      <c r="D79" s="139" t="s">
        <v>547</v>
      </c>
      <c r="E79" s="161"/>
      <c r="F79" s="161" t="n">
        <v>348250</v>
      </c>
      <c r="G79" s="10"/>
      <c r="H79" s="73" t="s">
        <v>479</v>
      </c>
      <c r="I79" s="71" t="s">
        <v>87</v>
      </c>
    </row>
    <row r="80" customFormat="false" ht="23.25" hidden="false" customHeight="false" outlineLevel="0" collapsed="false">
      <c r="A80" s="11"/>
      <c r="B80" s="158" t="s">
        <v>551</v>
      </c>
      <c r="C80" s="14" t="s">
        <v>480</v>
      </c>
      <c r="D80" s="139" t="s">
        <v>478</v>
      </c>
      <c r="E80" s="161"/>
      <c r="F80" s="71" t="s">
        <v>368</v>
      </c>
      <c r="G80" s="10"/>
      <c r="H80" s="73" t="s">
        <v>480</v>
      </c>
      <c r="I80" s="10"/>
    </row>
    <row r="81" customFormat="false" ht="23.25" hidden="false" customHeight="false" outlineLevel="0" collapsed="false">
      <c r="A81" s="11"/>
      <c r="B81" s="14"/>
      <c r="C81" s="14"/>
      <c r="D81" s="159" t="s">
        <v>552</v>
      </c>
      <c r="E81" s="161"/>
      <c r="F81" s="161"/>
      <c r="G81" s="10"/>
      <c r="I81" s="10"/>
    </row>
    <row r="82" customFormat="false" ht="23.25" hidden="false" customHeight="false" outlineLevel="0" collapsed="false">
      <c r="A82" s="61"/>
      <c r="B82" s="162"/>
      <c r="C82" s="162"/>
      <c r="D82" s="174"/>
      <c r="E82" s="163"/>
      <c r="F82" s="163"/>
      <c r="G82" s="28"/>
      <c r="I82" s="28"/>
    </row>
    <row r="83" customFormat="false" ht="23.25" hidden="false" customHeight="false" outlineLevel="0" collapsed="false">
      <c r="A83" s="7" t="n">
        <v>18</v>
      </c>
      <c r="B83" s="64" t="s">
        <v>542</v>
      </c>
      <c r="C83" s="64" t="s">
        <v>477</v>
      </c>
      <c r="D83" s="137" t="s">
        <v>484</v>
      </c>
      <c r="E83" s="215"/>
      <c r="F83" s="215" t="n">
        <v>33600</v>
      </c>
      <c r="G83" s="64"/>
      <c r="H83" s="67" t="s">
        <v>479</v>
      </c>
      <c r="I83" s="7" t="s">
        <v>87</v>
      </c>
    </row>
    <row r="84" customFormat="false" ht="23.25" hidden="false" customHeight="false" outlineLevel="0" collapsed="false">
      <c r="A84" s="11"/>
      <c r="B84" s="158" t="s">
        <v>553</v>
      </c>
      <c r="C84" s="14" t="s">
        <v>480</v>
      </c>
      <c r="D84" s="173" t="s">
        <v>544</v>
      </c>
      <c r="E84" s="71"/>
      <c r="F84" s="71" t="s">
        <v>368</v>
      </c>
      <c r="G84" s="10"/>
      <c r="H84" s="73" t="s">
        <v>480</v>
      </c>
      <c r="I84" s="10"/>
    </row>
    <row r="85" customFormat="false" ht="23.25" hidden="false" customHeight="false" outlineLevel="0" collapsed="false">
      <c r="A85" s="11"/>
      <c r="B85" s="14"/>
      <c r="C85" s="14"/>
      <c r="D85" s="159" t="s">
        <v>554</v>
      </c>
      <c r="E85" s="71"/>
      <c r="F85" s="71"/>
      <c r="G85" s="10"/>
      <c r="I85" s="10"/>
    </row>
    <row r="86" customFormat="false" ht="23.25" hidden="false" customHeight="false" outlineLevel="0" collapsed="false">
      <c r="A86" s="61"/>
      <c r="B86" s="162"/>
      <c r="C86" s="162"/>
      <c r="D86" s="174"/>
      <c r="E86" s="217"/>
      <c r="F86" s="217"/>
      <c r="G86" s="28"/>
      <c r="I86" s="28"/>
    </row>
    <row r="87" customFormat="false" ht="23.25" hidden="false" customHeight="false" outlineLevel="0" collapsed="false">
      <c r="A87" s="7" t="n">
        <v>19</v>
      </c>
      <c r="B87" s="64" t="s">
        <v>542</v>
      </c>
      <c r="C87" s="64" t="s">
        <v>477</v>
      </c>
      <c r="D87" s="137" t="s">
        <v>484</v>
      </c>
      <c r="E87" s="215"/>
      <c r="F87" s="215" t="n">
        <v>16100</v>
      </c>
      <c r="G87" s="64"/>
      <c r="H87" s="64" t="s">
        <v>479</v>
      </c>
      <c r="I87" s="7" t="s">
        <v>87</v>
      </c>
    </row>
    <row r="88" customFormat="false" ht="23.25" hidden="false" customHeight="false" outlineLevel="0" collapsed="false">
      <c r="A88" s="11"/>
      <c r="B88" s="158" t="s">
        <v>555</v>
      </c>
      <c r="C88" s="14" t="s">
        <v>480</v>
      </c>
      <c r="D88" s="173" t="s">
        <v>487</v>
      </c>
      <c r="E88" s="71"/>
      <c r="F88" s="71" t="s">
        <v>368</v>
      </c>
      <c r="G88" s="10"/>
      <c r="H88" s="14" t="s">
        <v>480</v>
      </c>
      <c r="I88" s="10"/>
    </row>
    <row r="89" customFormat="false" ht="23.25" hidden="false" customHeight="false" outlineLevel="0" collapsed="false">
      <c r="A89" s="11"/>
      <c r="B89" s="14"/>
      <c r="C89" s="14"/>
      <c r="D89" s="159" t="s">
        <v>556</v>
      </c>
      <c r="E89" s="71"/>
      <c r="F89" s="71"/>
      <c r="G89" s="10"/>
      <c r="H89" s="10"/>
      <c r="I89" s="10"/>
    </row>
    <row r="90" customFormat="false" ht="23.25" hidden="false" customHeight="false" outlineLevel="0" collapsed="false">
      <c r="A90" s="61"/>
      <c r="B90" s="162"/>
      <c r="C90" s="162"/>
      <c r="D90" s="174"/>
      <c r="E90" s="217"/>
      <c r="F90" s="217"/>
      <c r="G90" s="28"/>
      <c r="H90" s="28"/>
      <c r="I90" s="28"/>
    </row>
  </sheetData>
  <mergeCells count="9">
    <mergeCell ref="A1:I1"/>
    <mergeCell ref="A2:I2"/>
    <mergeCell ref="A3:I3"/>
    <mergeCell ref="A4:I4"/>
    <mergeCell ref="A5:I5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747916666666667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20" width="18.85"/>
    <col collapsed="false" customWidth="true" hidden="false" outlineLevel="0" max="7" min="5" style="20" width="10.42"/>
    <col collapsed="false" customWidth="true" hidden="false" outlineLevel="0" max="8" min="8" style="20" width="22"/>
    <col collapsed="false" customWidth="true" hidden="false" outlineLevel="0" max="9" min="9" style="20" width="14.28"/>
    <col collapsed="false" customWidth="false" hidden="false" outlineLevel="0" max="257" min="10" style="20" width="9.14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</row>
    <row r="5" customFormat="false" ht="23.25" hidden="false" customHeight="false" outlineLevel="0" collapsed="false">
      <c r="A5" s="152" t="s">
        <v>557</v>
      </c>
      <c r="B5" s="152"/>
      <c r="C5" s="152"/>
      <c r="D5" s="152"/>
      <c r="E5" s="152"/>
      <c r="F5" s="152"/>
      <c r="G5" s="152"/>
      <c r="H5" s="152"/>
      <c r="I5" s="152"/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61" t="n">
        <v>2554</v>
      </c>
      <c r="F7" s="61" t="n">
        <v>2555</v>
      </c>
      <c r="G7" s="61" t="n">
        <v>2556</v>
      </c>
      <c r="H7" s="28"/>
      <c r="I7" s="61" t="s">
        <v>81</v>
      </c>
    </row>
    <row r="8" customFormat="false" ht="23.25" hidden="false" customHeight="false" outlineLevel="0" collapsed="false">
      <c r="A8" s="218" t="s">
        <v>558</v>
      </c>
      <c r="B8" s="219" t="s">
        <v>559</v>
      </c>
      <c r="C8" s="219" t="s">
        <v>560</v>
      </c>
      <c r="D8" s="220" t="s">
        <v>561</v>
      </c>
      <c r="E8" s="221"/>
      <c r="F8" s="221" t="n">
        <v>156000</v>
      </c>
      <c r="G8" s="222"/>
      <c r="H8" s="219" t="s">
        <v>562</v>
      </c>
      <c r="I8" s="223" t="s">
        <v>87</v>
      </c>
    </row>
    <row r="9" customFormat="false" ht="23.25" hidden="false" customHeight="false" outlineLevel="0" collapsed="false">
      <c r="A9" s="224"/>
      <c r="B9" s="225" t="s">
        <v>563</v>
      </c>
      <c r="C9" s="225" t="s">
        <v>564</v>
      </c>
      <c r="D9" s="226" t="s">
        <v>565</v>
      </c>
      <c r="E9" s="224"/>
      <c r="F9" s="227" t="s">
        <v>566</v>
      </c>
      <c r="G9" s="228"/>
      <c r="H9" s="225" t="s">
        <v>567</v>
      </c>
      <c r="I9" s="225"/>
    </row>
    <row r="10" customFormat="false" ht="23.25" hidden="false" customHeight="false" outlineLevel="0" collapsed="false">
      <c r="A10" s="224"/>
      <c r="B10" s="225"/>
      <c r="C10" s="225"/>
      <c r="D10" s="226" t="s">
        <v>568</v>
      </c>
      <c r="E10" s="224"/>
      <c r="F10" s="224"/>
      <c r="G10" s="228"/>
      <c r="H10" s="225"/>
      <c r="I10" s="225"/>
    </row>
    <row r="11" customFormat="false" ht="23.25" hidden="false" customHeight="false" outlineLevel="0" collapsed="false">
      <c r="A11" s="224"/>
      <c r="B11" s="225"/>
      <c r="C11" s="225"/>
      <c r="D11" s="229" t="s">
        <v>569</v>
      </c>
      <c r="E11" s="224"/>
      <c r="F11" s="224"/>
      <c r="G11" s="228"/>
      <c r="H11" s="225"/>
      <c r="I11" s="225"/>
    </row>
    <row r="12" customFormat="false" ht="23.25" hidden="false" customHeight="false" outlineLevel="0" collapsed="false">
      <c r="A12" s="230"/>
      <c r="B12" s="231"/>
      <c r="C12" s="231"/>
      <c r="D12" s="232"/>
      <c r="E12" s="231"/>
      <c r="F12" s="231"/>
      <c r="G12" s="233"/>
      <c r="H12" s="231"/>
      <c r="I12" s="231"/>
    </row>
    <row r="13" customFormat="false" ht="23.25" hidden="false" customHeight="false" outlineLevel="0" collapsed="false">
      <c r="A13" s="224" t="n">
        <v>2</v>
      </c>
      <c r="B13" s="234" t="s">
        <v>570</v>
      </c>
      <c r="C13" s="219" t="s">
        <v>571</v>
      </c>
      <c r="D13" s="235" t="s">
        <v>572</v>
      </c>
      <c r="E13" s="221"/>
      <c r="F13" s="221" t="n">
        <v>4200000</v>
      </c>
      <c r="G13" s="221"/>
      <c r="H13" s="219" t="s">
        <v>562</v>
      </c>
      <c r="I13" s="223" t="s">
        <v>87</v>
      </c>
    </row>
    <row r="14" customFormat="false" ht="23.25" hidden="false" customHeight="false" outlineLevel="0" collapsed="false">
      <c r="A14" s="224"/>
      <c r="B14" s="236"/>
      <c r="C14" s="225" t="s">
        <v>573</v>
      </c>
      <c r="D14" s="237" t="s">
        <v>574</v>
      </c>
      <c r="E14" s="224"/>
      <c r="F14" s="227" t="s">
        <v>566</v>
      </c>
      <c r="G14" s="224"/>
      <c r="H14" s="225" t="s">
        <v>567</v>
      </c>
      <c r="I14" s="225"/>
    </row>
    <row r="15" customFormat="false" ht="23.25" hidden="false" customHeight="false" outlineLevel="0" collapsed="false">
      <c r="A15" s="224"/>
      <c r="B15" s="236"/>
      <c r="C15" s="225"/>
      <c r="D15" s="237" t="s">
        <v>575</v>
      </c>
      <c r="E15" s="224"/>
      <c r="F15" s="224"/>
      <c r="G15" s="228"/>
      <c r="H15" s="233"/>
      <c r="I15" s="225"/>
    </row>
    <row r="16" customFormat="false" ht="23.25" hidden="false" customHeight="false" outlineLevel="0" collapsed="false">
      <c r="A16" s="224"/>
      <c r="B16" s="238"/>
      <c r="C16" s="231"/>
      <c r="D16" s="239"/>
      <c r="E16" s="230"/>
      <c r="F16" s="230"/>
      <c r="G16" s="240"/>
      <c r="H16" s="241"/>
      <c r="I16" s="231"/>
    </row>
    <row r="17" customFormat="false" ht="23.25" hidden="false" customHeight="false" outlineLevel="0" collapsed="false">
      <c r="A17" s="218" t="s">
        <v>109</v>
      </c>
      <c r="B17" s="242" t="s">
        <v>576</v>
      </c>
      <c r="C17" s="219" t="s">
        <v>571</v>
      </c>
      <c r="D17" s="243" t="s">
        <v>577</v>
      </c>
      <c r="E17" s="221" t="n">
        <v>1200000</v>
      </c>
      <c r="F17" s="242"/>
      <c r="G17" s="221"/>
      <c r="H17" s="219" t="s">
        <v>562</v>
      </c>
      <c r="I17" s="223" t="s">
        <v>87</v>
      </c>
    </row>
    <row r="18" customFormat="false" ht="23.25" hidden="false" customHeight="false" outlineLevel="0" collapsed="false">
      <c r="A18" s="224"/>
      <c r="B18" s="236"/>
      <c r="C18" s="225" t="s">
        <v>573</v>
      </c>
      <c r="D18" s="237" t="s">
        <v>578</v>
      </c>
      <c r="E18" s="227" t="s">
        <v>566</v>
      </c>
      <c r="F18" s="236"/>
      <c r="G18" s="224"/>
      <c r="H18" s="225" t="s">
        <v>567</v>
      </c>
      <c r="I18" s="225"/>
    </row>
    <row r="19" customFormat="false" ht="23.25" hidden="false" customHeight="false" outlineLevel="0" collapsed="false">
      <c r="A19" s="230"/>
      <c r="B19" s="238"/>
      <c r="C19" s="231"/>
      <c r="D19" s="239"/>
      <c r="E19" s="230"/>
      <c r="F19" s="230"/>
      <c r="G19" s="240"/>
      <c r="H19" s="241"/>
      <c r="I19" s="231"/>
    </row>
    <row r="20" customFormat="false" ht="23.25" hidden="false" customHeight="false" outlineLevel="0" collapsed="false">
      <c r="A20" s="244"/>
      <c r="B20" s="236"/>
      <c r="C20" s="236"/>
      <c r="D20" s="237"/>
      <c r="E20" s="244"/>
      <c r="F20" s="244"/>
      <c r="G20" s="244"/>
      <c r="H20" s="245"/>
      <c r="I20" s="236"/>
    </row>
    <row r="21" customFormat="false" ht="23.25" hidden="false" customHeight="false" outlineLevel="0" collapsed="false">
      <c r="A21" s="244"/>
      <c r="B21" s="236"/>
      <c r="C21" s="236"/>
      <c r="D21" s="237"/>
      <c r="E21" s="244"/>
      <c r="F21" s="244"/>
      <c r="G21" s="244"/>
      <c r="H21" s="245"/>
      <c r="I21" s="236"/>
    </row>
    <row r="22" customFormat="false" ht="23.25" hidden="false" customHeight="false" outlineLevel="0" collapsed="false">
      <c r="A22" s="218" t="s">
        <v>495</v>
      </c>
      <c r="B22" s="219" t="s">
        <v>579</v>
      </c>
      <c r="C22" s="219" t="s">
        <v>571</v>
      </c>
      <c r="D22" s="246" t="s">
        <v>572</v>
      </c>
      <c r="E22" s="221"/>
      <c r="F22" s="221"/>
      <c r="G22" s="221" t="n">
        <v>4200000</v>
      </c>
      <c r="H22" s="219" t="s">
        <v>562</v>
      </c>
      <c r="I22" s="223" t="s">
        <v>87</v>
      </c>
    </row>
    <row r="23" customFormat="false" ht="23.25" hidden="false" customHeight="false" outlineLevel="0" collapsed="false">
      <c r="A23" s="224"/>
      <c r="B23" s="225"/>
      <c r="C23" s="225" t="s">
        <v>573</v>
      </c>
      <c r="D23" s="237" t="s">
        <v>580</v>
      </c>
      <c r="E23" s="224"/>
      <c r="F23" s="224"/>
      <c r="G23" s="247" t="s">
        <v>192</v>
      </c>
      <c r="H23" s="225" t="s">
        <v>567</v>
      </c>
      <c r="I23" s="225"/>
    </row>
    <row r="24" customFormat="false" ht="23.25" hidden="false" customHeight="false" outlineLevel="0" collapsed="false">
      <c r="A24" s="224"/>
      <c r="B24" s="225"/>
      <c r="C24" s="225"/>
      <c r="D24" s="237"/>
      <c r="E24" s="224"/>
      <c r="F24" s="224"/>
      <c r="G24" s="247" t="s">
        <v>193</v>
      </c>
      <c r="H24" s="225"/>
      <c r="I24" s="225"/>
    </row>
    <row r="25" customFormat="false" ht="23.25" hidden="false" customHeight="false" outlineLevel="0" collapsed="false">
      <c r="A25" s="224"/>
      <c r="B25" s="225"/>
      <c r="C25" s="225"/>
      <c r="D25" s="237"/>
      <c r="E25" s="224"/>
      <c r="F25" s="224"/>
      <c r="G25" s="248"/>
      <c r="H25" s="225"/>
      <c r="I25" s="225"/>
    </row>
    <row r="26" customFormat="false" ht="23.25" hidden="false" customHeight="false" outlineLevel="0" collapsed="false">
      <c r="A26" s="230"/>
      <c r="B26" s="231"/>
      <c r="C26" s="231"/>
      <c r="D26" s="232"/>
      <c r="E26" s="231"/>
      <c r="F26" s="231"/>
      <c r="G26" s="231"/>
      <c r="H26" s="231"/>
      <c r="I26" s="231"/>
    </row>
    <row r="27" customFormat="false" ht="23.25" hidden="false" customHeight="false" outlineLevel="0" collapsed="false">
      <c r="A27" s="62" t="s">
        <v>498</v>
      </c>
      <c r="B27" s="64" t="s">
        <v>581</v>
      </c>
      <c r="C27" s="64" t="s">
        <v>571</v>
      </c>
      <c r="D27" s="249" t="s">
        <v>582</v>
      </c>
      <c r="E27" s="32"/>
      <c r="F27" s="32" t="n">
        <v>1500000</v>
      </c>
      <c r="G27" s="32"/>
      <c r="H27" s="64" t="s">
        <v>562</v>
      </c>
      <c r="I27" s="250" t="s">
        <v>583</v>
      </c>
    </row>
    <row r="28" customFormat="false" ht="23.25" hidden="false" customHeight="false" outlineLevel="0" collapsed="false">
      <c r="A28" s="11"/>
      <c r="B28" s="10"/>
      <c r="C28" s="14" t="s">
        <v>573</v>
      </c>
      <c r="D28" s="56"/>
      <c r="E28" s="11"/>
      <c r="F28" s="71" t="s">
        <v>90</v>
      </c>
      <c r="G28" s="11"/>
      <c r="H28" s="14" t="s">
        <v>567</v>
      </c>
      <c r="I28" s="145" t="s">
        <v>584</v>
      </c>
    </row>
    <row r="29" customFormat="false" ht="23.25" hidden="false" customHeight="false" outlineLevel="0" collapsed="false">
      <c r="A29" s="61"/>
      <c r="B29" s="28"/>
      <c r="C29" s="28"/>
      <c r="D29" s="140"/>
      <c r="E29" s="28"/>
      <c r="F29" s="251" t="s">
        <v>584</v>
      </c>
      <c r="G29" s="28"/>
      <c r="H29" s="28"/>
      <c r="I29" s="28"/>
    </row>
    <row r="30" customFormat="false" ht="23.25" hidden="false" customHeight="false" outlineLevel="0" collapsed="false">
      <c r="A30" s="62" t="s">
        <v>503</v>
      </c>
      <c r="B30" s="64" t="s">
        <v>585</v>
      </c>
      <c r="C30" s="64" t="s">
        <v>586</v>
      </c>
      <c r="D30" s="249" t="s">
        <v>582</v>
      </c>
      <c r="E30" s="32"/>
      <c r="F30" s="32" t="n">
        <v>900000</v>
      </c>
      <c r="G30" s="32"/>
      <c r="H30" s="64" t="s">
        <v>587</v>
      </c>
      <c r="I30" s="7" t="s">
        <v>87</v>
      </c>
    </row>
    <row r="31" customFormat="false" ht="23.25" hidden="false" customHeight="false" outlineLevel="0" collapsed="false">
      <c r="A31" s="11"/>
      <c r="B31" s="14" t="s">
        <v>588</v>
      </c>
      <c r="C31" s="14" t="s">
        <v>589</v>
      </c>
      <c r="D31" s="56"/>
      <c r="E31" s="11"/>
      <c r="F31" s="71" t="s">
        <v>590</v>
      </c>
      <c r="G31" s="11"/>
      <c r="H31" s="14" t="s">
        <v>591</v>
      </c>
      <c r="I31" s="10"/>
    </row>
    <row r="32" customFormat="false" ht="23.25" hidden="false" customHeight="false" outlineLevel="0" collapsed="false">
      <c r="A32" s="61"/>
      <c r="B32" s="28"/>
      <c r="C32" s="28"/>
      <c r="D32" s="140"/>
      <c r="E32" s="28"/>
      <c r="F32" s="28"/>
      <c r="G32" s="28"/>
      <c r="H32" s="28"/>
      <c r="I32" s="28"/>
    </row>
    <row r="33" customFormat="false" ht="23.25" hidden="false" customHeight="false" outlineLevel="0" collapsed="false">
      <c r="A33" s="62" t="s">
        <v>592</v>
      </c>
      <c r="B33" s="64" t="s">
        <v>593</v>
      </c>
      <c r="C33" s="64" t="s">
        <v>571</v>
      </c>
      <c r="D33" s="137" t="s">
        <v>594</v>
      </c>
      <c r="E33" s="32"/>
      <c r="F33" s="32" t="n">
        <v>320000</v>
      </c>
      <c r="G33" s="32"/>
      <c r="H33" s="64" t="s">
        <v>562</v>
      </c>
      <c r="I33" s="7" t="s">
        <v>87</v>
      </c>
    </row>
    <row r="34" customFormat="false" ht="23.25" hidden="false" customHeight="false" outlineLevel="0" collapsed="false">
      <c r="A34" s="11"/>
      <c r="B34" s="10" t="s">
        <v>595</v>
      </c>
      <c r="C34" s="14" t="s">
        <v>573</v>
      </c>
      <c r="D34" s="138"/>
      <c r="E34" s="11"/>
      <c r="F34" s="71" t="s">
        <v>90</v>
      </c>
      <c r="G34" s="11"/>
      <c r="H34" s="14" t="s">
        <v>567</v>
      </c>
      <c r="I34" s="10"/>
    </row>
    <row r="35" customFormat="false" ht="23.25" hidden="false" customHeight="false" outlineLevel="0" collapsed="false">
      <c r="A35" s="61"/>
      <c r="B35" s="28"/>
      <c r="C35" s="28"/>
      <c r="D35" s="140"/>
      <c r="E35" s="28"/>
      <c r="F35" s="28"/>
      <c r="G35" s="28"/>
      <c r="H35" s="28"/>
      <c r="I35" s="28"/>
    </row>
    <row r="36" customFormat="false" ht="23.25" hidden="false" customHeight="false" outlineLevel="0" collapsed="false">
      <c r="A36" s="210" t="s">
        <v>596</v>
      </c>
      <c r="B36" s="176" t="s">
        <v>597</v>
      </c>
      <c r="C36" s="176" t="s">
        <v>571</v>
      </c>
      <c r="D36" s="252" t="s">
        <v>598</v>
      </c>
      <c r="E36" s="182"/>
      <c r="F36" s="182"/>
      <c r="G36" s="182" t="n">
        <v>1500000</v>
      </c>
      <c r="H36" s="176" t="s">
        <v>562</v>
      </c>
      <c r="I36" s="184" t="s">
        <v>87</v>
      </c>
    </row>
    <row r="37" customFormat="false" ht="23.25" hidden="false" customHeight="false" outlineLevel="0" collapsed="false">
      <c r="A37" s="187"/>
      <c r="B37" s="22" t="s">
        <v>4</v>
      </c>
      <c r="C37" s="22" t="s">
        <v>573</v>
      </c>
      <c r="D37" s="253" t="s">
        <v>348</v>
      </c>
      <c r="E37" s="187"/>
      <c r="F37" s="187"/>
      <c r="G37" s="71" t="s">
        <v>90</v>
      </c>
      <c r="H37" s="22" t="s">
        <v>567</v>
      </c>
      <c r="I37" s="22"/>
    </row>
    <row r="38" customFormat="false" ht="23.25" hidden="false" customHeight="false" outlineLevel="0" collapsed="false">
      <c r="A38" s="207"/>
      <c r="B38" s="190"/>
      <c r="C38" s="190"/>
      <c r="D38" s="254"/>
      <c r="E38" s="207"/>
      <c r="F38" s="207"/>
      <c r="G38" s="255"/>
      <c r="H38" s="190"/>
      <c r="I38" s="190"/>
    </row>
    <row r="39" customFormat="false" ht="23.25" hidden="false" customHeight="false" outlineLevel="0" collapsed="false">
      <c r="A39" s="128"/>
      <c r="B39" s="99"/>
      <c r="C39" s="99"/>
      <c r="D39" s="256"/>
      <c r="E39" s="128"/>
      <c r="F39" s="128"/>
      <c r="G39" s="257"/>
      <c r="H39" s="99"/>
      <c r="I39" s="99"/>
    </row>
    <row r="40" customFormat="false" ht="23.25" hidden="false" customHeight="false" outlineLevel="0" collapsed="false">
      <c r="A40" s="128"/>
      <c r="B40" s="99"/>
      <c r="C40" s="99"/>
      <c r="D40" s="256"/>
      <c r="E40" s="128"/>
      <c r="F40" s="128"/>
      <c r="G40" s="257"/>
      <c r="H40" s="99"/>
      <c r="I40" s="99"/>
    </row>
    <row r="41" customFormat="false" ht="23.25" hidden="false" customHeight="false" outlineLevel="0" collapsed="false">
      <c r="A41" s="258" t="s">
        <v>599</v>
      </c>
      <c r="B41" s="22" t="s">
        <v>600</v>
      </c>
      <c r="C41" s="22" t="s">
        <v>571</v>
      </c>
      <c r="D41" s="259" t="s">
        <v>601</v>
      </c>
      <c r="E41" s="260"/>
      <c r="F41" s="260"/>
      <c r="G41" s="260" t="n">
        <v>1270000</v>
      </c>
      <c r="H41" s="22" t="s">
        <v>562</v>
      </c>
      <c r="I41" s="187" t="s">
        <v>87</v>
      </c>
    </row>
    <row r="42" customFormat="false" ht="23.25" hidden="false" customHeight="false" outlineLevel="0" collapsed="false">
      <c r="A42" s="187"/>
      <c r="B42" s="22" t="s">
        <v>602</v>
      </c>
      <c r="C42" s="22" t="s">
        <v>573</v>
      </c>
      <c r="D42" s="256" t="s">
        <v>603</v>
      </c>
      <c r="E42" s="187"/>
      <c r="F42" s="187"/>
      <c r="G42" s="71" t="s">
        <v>90</v>
      </c>
      <c r="H42" s="22" t="s">
        <v>567</v>
      </c>
      <c r="I42" s="22"/>
    </row>
    <row r="43" customFormat="false" ht="23.25" hidden="false" customHeight="false" outlineLevel="0" collapsed="false">
      <c r="A43" s="187"/>
      <c r="B43" s="16" t="s">
        <v>604</v>
      </c>
      <c r="C43" s="16"/>
      <c r="D43" s="256"/>
      <c r="E43" s="187"/>
      <c r="F43" s="187"/>
      <c r="G43" s="261"/>
      <c r="H43" s="16"/>
      <c r="I43" s="16"/>
    </row>
    <row r="44" customFormat="false" ht="23.25" hidden="false" customHeight="false" outlineLevel="0" collapsed="false">
      <c r="A44" s="207"/>
      <c r="B44" s="190"/>
      <c r="C44" s="190"/>
      <c r="D44" s="254"/>
      <c r="E44" s="190"/>
      <c r="F44" s="190"/>
      <c r="G44" s="190"/>
      <c r="H44" s="190"/>
      <c r="I44" s="190"/>
    </row>
    <row r="45" customFormat="false" ht="23.25" hidden="false" customHeight="false" outlineLevel="0" collapsed="false">
      <c r="A45" s="62" t="s">
        <v>605</v>
      </c>
      <c r="B45" s="64" t="s">
        <v>606</v>
      </c>
      <c r="C45" s="64" t="s">
        <v>607</v>
      </c>
      <c r="D45" s="262" t="s">
        <v>608</v>
      </c>
      <c r="E45" s="32"/>
      <c r="F45" s="32" t="n">
        <v>5000000</v>
      </c>
      <c r="G45" s="32"/>
      <c r="H45" s="64" t="s">
        <v>609</v>
      </c>
      <c r="I45" s="7" t="s">
        <v>610</v>
      </c>
    </row>
    <row r="46" customFormat="false" ht="23.25" hidden="false" customHeight="false" outlineLevel="0" collapsed="false">
      <c r="A46" s="11"/>
      <c r="B46" s="263" t="s">
        <v>611</v>
      </c>
      <c r="C46" s="14" t="s">
        <v>612</v>
      </c>
      <c r="D46" s="138"/>
      <c r="E46" s="11"/>
      <c r="F46" s="71" t="s">
        <v>90</v>
      </c>
      <c r="G46" s="11"/>
      <c r="H46" s="14" t="s">
        <v>613</v>
      </c>
      <c r="I46" s="14" t="s">
        <v>614</v>
      </c>
    </row>
    <row r="47" customFormat="false" ht="23.25" hidden="false" customHeight="false" outlineLevel="0" collapsed="false">
      <c r="A47" s="61"/>
      <c r="B47" s="28"/>
      <c r="C47" s="28"/>
      <c r="D47" s="140"/>
      <c r="E47" s="28"/>
      <c r="F47" s="28"/>
      <c r="G47" s="28"/>
      <c r="H47" s="28"/>
      <c r="I47" s="28"/>
    </row>
    <row r="48" customFormat="false" ht="23.25" hidden="false" customHeight="false" outlineLevel="0" collapsed="false">
      <c r="A48" s="210" t="n">
        <v>11</v>
      </c>
      <c r="B48" s="176" t="s">
        <v>615</v>
      </c>
      <c r="C48" s="176" t="s">
        <v>616</v>
      </c>
      <c r="D48" s="259" t="s">
        <v>617</v>
      </c>
      <c r="E48" s="182"/>
      <c r="F48" s="182"/>
      <c r="G48" s="182" t="n">
        <v>300000</v>
      </c>
      <c r="H48" s="176" t="s">
        <v>479</v>
      </c>
      <c r="I48" s="184" t="s">
        <v>87</v>
      </c>
    </row>
    <row r="49" customFormat="false" ht="23.25" hidden="false" customHeight="false" outlineLevel="0" collapsed="false">
      <c r="A49" s="187"/>
      <c r="B49" s="16"/>
      <c r="C49" s="22" t="s">
        <v>618</v>
      </c>
      <c r="D49" s="256"/>
      <c r="E49" s="187"/>
      <c r="F49" s="187"/>
      <c r="G49" s="71" t="s">
        <v>90</v>
      </c>
      <c r="H49" s="22" t="s">
        <v>619</v>
      </c>
      <c r="I49" s="16"/>
    </row>
    <row r="50" customFormat="false" ht="23.25" hidden="false" customHeight="false" outlineLevel="0" collapsed="false">
      <c r="A50" s="187"/>
      <c r="B50" s="16"/>
      <c r="C50" s="22" t="s">
        <v>620</v>
      </c>
      <c r="D50" s="256"/>
      <c r="E50" s="187"/>
      <c r="F50" s="187"/>
      <c r="G50" s="261"/>
      <c r="H50" s="22" t="s">
        <v>621</v>
      </c>
      <c r="I50" s="16"/>
    </row>
    <row r="51" customFormat="false" ht="23.25" hidden="false" customHeight="false" outlineLevel="0" collapsed="false">
      <c r="A51" s="207"/>
      <c r="B51" s="190"/>
      <c r="C51" s="190"/>
      <c r="D51" s="254"/>
      <c r="E51" s="190"/>
      <c r="F51" s="190"/>
      <c r="G51" s="190"/>
      <c r="H51" s="190"/>
      <c r="I51" s="190"/>
    </row>
    <row r="52" customFormat="false" ht="23.25" hidden="false" customHeight="false" outlineLevel="0" collapsed="false">
      <c r="A52" s="210" t="s">
        <v>143</v>
      </c>
      <c r="B52" s="176" t="s">
        <v>622</v>
      </c>
      <c r="C52" s="176" t="s">
        <v>616</v>
      </c>
      <c r="D52" s="259" t="s">
        <v>623</v>
      </c>
      <c r="E52" s="182"/>
      <c r="F52" s="182"/>
      <c r="G52" s="182" t="n">
        <v>411000</v>
      </c>
      <c r="H52" s="176" t="s">
        <v>479</v>
      </c>
      <c r="I52" s="184" t="s">
        <v>87</v>
      </c>
    </row>
    <row r="53" customFormat="false" ht="23.25" hidden="false" customHeight="false" outlineLevel="0" collapsed="false">
      <c r="A53" s="187"/>
      <c r="B53" s="16" t="s">
        <v>624</v>
      </c>
      <c r="C53" s="22" t="s">
        <v>618</v>
      </c>
      <c r="D53" s="264" t="s">
        <v>625</v>
      </c>
      <c r="E53" s="187"/>
      <c r="F53" s="187"/>
      <c r="G53" s="71" t="s">
        <v>90</v>
      </c>
      <c r="H53" s="22" t="s">
        <v>619</v>
      </c>
      <c r="I53" s="16"/>
    </row>
    <row r="54" customFormat="false" ht="23.25" hidden="false" customHeight="false" outlineLevel="0" collapsed="false">
      <c r="A54" s="187"/>
      <c r="B54" s="16"/>
      <c r="C54" s="22" t="s">
        <v>620</v>
      </c>
      <c r="D54" s="264" t="s">
        <v>626</v>
      </c>
      <c r="E54" s="187"/>
      <c r="F54" s="187"/>
      <c r="G54" s="261"/>
      <c r="H54" s="22" t="s">
        <v>621</v>
      </c>
      <c r="I54" s="16"/>
    </row>
    <row r="55" customFormat="false" ht="23.25" hidden="false" customHeight="false" outlineLevel="0" collapsed="false">
      <c r="A55" s="207"/>
      <c r="B55" s="190"/>
      <c r="C55" s="190"/>
      <c r="D55" s="254"/>
      <c r="E55" s="190"/>
      <c r="F55" s="190"/>
      <c r="G55" s="190"/>
      <c r="H55" s="190"/>
      <c r="I55" s="190"/>
    </row>
  </sheetData>
  <mergeCells count="9">
    <mergeCell ref="A1:I1"/>
    <mergeCell ref="A2:I2"/>
    <mergeCell ref="A3:I3"/>
    <mergeCell ref="A4:I4"/>
    <mergeCell ref="A5:I5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:C2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8.85"/>
    <col collapsed="false" customWidth="true" hidden="false" outlineLevel="0" max="7" min="5" style="0" width="10.42"/>
    <col collapsed="false" customWidth="true" hidden="false" outlineLevel="0" max="8" min="8" style="0" width="22"/>
    <col collapsed="false" customWidth="true" hidden="false" outlineLevel="0" max="9" min="9" style="0" width="14.28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71</v>
      </c>
    </row>
    <row r="5" customFormat="false" ht="23.25" hidden="false" customHeight="false" outlineLevel="0" collapsed="false">
      <c r="A5" s="152" t="s">
        <v>627</v>
      </c>
      <c r="B5" s="152"/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265" t="s">
        <v>558</v>
      </c>
      <c r="B8" s="266" t="s">
        <v>628</v>
      </c>
      <c r="C8" s="267" t="s">
        <v>629</v>
      </c>
      <c r="D8" s="268" t="s">
        <v>630</v>
      </c>
      <c r="E8" s="269"/>
      <c r="F8" s="270" t="n">
        <v>1000000</v>
      </c>
      <c r="G8" s="269" t="n">
        <v>1000000</v>
      </c>
      <c r="H8" s="267" t="s">
        <v>631</v>
      </c>
      <c r="I8" s="7" t="s">
        <v>87</v>
      </c>
    </row>
    <row r="9" customFormat="false" ht="23.25" hidden="false" customHeight="false" outlineLevel="0" collapsed="false">
      <c r="A9" s="271"/>
      <c r="B9" s="272" t="s">
        <v>632</v>
      </c>
      <c r="C9" s="273" t="s">
        <v>633</v>
      </c>
      <c r="D9" s="274"/>
      <c r="E9" s="275"/>
      <c r="F9" s="276" t="s">
        <v>634</v>
      </c>
      <c r="G9" s="276" t="s">
        <v>634</v>
      </c>
      <c r="H9" s="273" t="s">
        <v>633</v>
      </c>
      <c r="I9" s="10"/>
    </row>
    <row r="10" customFormat="false" ht="23.25" hidden="false" customHeight="false" outlineLevel="0" collapsed="false">
      <c r="A10" s="271"/>
      <c r="B10" s="272"/>
      <c r="C10" s="273" t="s">
        <v>635</v>
      </c>
      <c r="D10" s="274"/>
      <c r="E10" s="275"/>
      <c r="F10" s="277"/>
      <c r="G10" s="10"/>
      <c r="H10" s="273" t="s">
        <v>635</v>
      </c>
      <c r="I10" s="10"/>
    </row>
    <row r="11" customFormat="false" ht="23.25" hidden="false" customHeight="false" outlineLevel="0" collapsed="false">
      <c r="A11" s="271"/>
      <c r="B11" s="272"/>
      <c r="C11" s="273" t="s">
        <v>636</v>
      </c>
      <c r="D11" s="274"/>
      <c r="E11" s="275"/>
      <c r="F11" s="277"/>
      <c r="G11" s="275"/>
      <c r="H11" s="273" t="s">
        <v>636</v>
      </c>
      <c r="I11" s="10"/>
    </row>
    <row r="12" customFormat="false" ht="23.25" hidden="false" customHeight="false" outlineLevel="0" collapsed="false">
      <c r="A12" s="278"/>
      <c r="B12" s="279"/>
      <c r="C12" s="278"/>
      <c r="D12" s="280"/>
      <c r="E12" s="278"/>
      <c r="F12" s="280"/>
      <c r="G12" s="278"/>
      <c r="H12" s="281"/>
      <c r="I12" s="28"/>
    </row>
    <row r="13" customFormat="false" ht="23.25" hidden="false" customHeight="false" outlineLevel="0" collapsed="false">
      <c r="A13" s="265" t="s">
        <v>637</v>
      </c>
      <c r="B13" s="266" t="s">
        <v>638</v>
      </c>
      <c r="C13" s="267" t="s">
        <v>639</v>
      </c>
      <c r="D13" s="268" t="s">
        <v>640</v>
      </c>
      <c r="E13" s="269"/>
      <c r="F13" s="270" t="n">
        <v>300000</v>
      </c>
      <c r="G13" s="269"/>
      <c r="H13" s="267" t="s">
        <v>641</v>
      </c>
      <c r="I13" s="7" t="s">
        <v>87</v>
      </c>
    </row>
    <row r="14" customFormat="false" ht="23.25" hidden="false" customHeight="false" outlineLevel="0" collapsed="false">
      <c r="A14" s="271"/>
      <c r="B14" s="272"/>
      <c r="C14" s="273" t="s">
        <v>642</v>
      </c>
      <c r="D14" s="274"/>
      <c r="E14" s="275"/>
      <c r="F14" s="276" t="s">
        <v>634</v>
      </c>
      <c r="G14" s="275"/>
      <c r="H14" s="273" t="s">
        <v>642</v>
      </c>
      <c r="I14" s="10"/>
    </row>
    <row r="15" customFormat="false" ht="23.25" hidden="false" customHeight="false" outlineLevel="0" collapsed="false">
      <c r="A15" s="271"/>
      <c r="B15" s="272"/>
      <c r="C15" s="273" t="s">
        <v>643</v>
      </c>
      <c r="D15" s="274"/>
      <c r="E15" s="275"/>
      <c r="F15" s="277"/>
      <c r="G15" s="10"/>
      <c r="H15" s="273" t="s">
        <v>643</v>
      </c>
      <c r="I15" s="10"/>
    </row>
    <row r="16" customFormat="false" ht="23.25" hidden="false" customHeight="false" outlineLevel="0" collapsed="false">
      <c r="A16" s="271"/>
      <c r="B16" s="272"/>
      <c r="C16" s="271"/>
      <c r="D16" s="274"/>
      <c r="E16" s="275"/>
      <c r="F16" s="277"/>
      <c r="G16" s="275"/>
      <c r="H16" s="271"/>
      <c r="I16" s="10"/>
    </row>
    <row r="17" customFormat="false" ht="23.25" hidden="false" customHeight="false" outlineLevel="0" collapsed="false">
      <c r="A17" s="278"/>
      <c r="B17" s="279"/>
      <c r="C17" s="278"/>
      <c r="D17" s="280"/>
      <c r="E17" s="278"/>
      <c r="F17" s="280"/>
      <c r="G17" s="278"/>
      <c r="H17" s="281"/>
      <c r="I17" s="28"/>
    </row>
  </sheetData>
  <mergeCells count="8">
    <mergeCell ref="A1:I1"/>
    <mergeCell ref="A2:I2"/>
    <mergeCell ref="A3:I3"/>
    <mergeCell ref="A5:B5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K47" activeCellId="0" sqref="K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36.14"/>
    <col collapsed="false" customWidth="true" hidden="false" outlineLevel="0" max="3" min="3" style="178" width="23.28"/>
    <col collapsed="false" customWidth="true" hidden="false" outlineLevel="0" max="4" min="4" style="20" width="18.85"/>
    <col collapsed="false" customWidth="true" hidden="false" outlineLevel="0" max="7" min="5" style="20" width="10.42"/>
    <col collapsed="false" customWidth="true" hidden="false" outlineLevel="0" max="8" min="8" style="20" width="22"/>
    <col collapsed="false" customWidth="true" hidden="false" outlineLevel="0" max="9" min="9" style="20" width="14.28"/>
    <col collapsed="false" customWidth="false" hidden="false" outlineLevel="0" max="257" min="10" style="20" width="9.14"/>
  </cols>
  <sheetData>
    <row r="1" s="20" customFormat="tru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20" customFormat="tru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20" customFormat="tru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s="20" customFormat="true" ht="23.25" hidden="false" customHeight="false" outlineLevel="0" collapsed="false">
      <c r="A4" s="20" t="s">
        <v>644</v>
      </c>
      <c r="C4" s="178"/>
    </row>
    <row r="5" s="20" customFormat="true" ht="23.25" hidden="false" customHeight="false" outlineLevel="0" collapsed="false">
      <c r="A5" s="20" t="s">
        <v>645</v>
      </c>
      <c r="C5" s="178"/>
    </row>
    <row r="6" s="20" customFormat="true" ht="23.25" hidden="false" customHeight="false" outlineLevel="0" collapsed="false">
      <c r="A6" s="6" t="s">
        <v>73</v>
      </c>
      <c r="B6" s="6" t="s">
        <v>74</v>
      </c>
      <c r="C6" s="282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  <c r="J6" s="151"/>
    </row>
    <row r="7" s="20" customFormat="true" ht="23.25" hidden="false" customHeight="false" outlineLevel="0" collapsed="false">
      <c r="A7" s="6"/>
      <c r="B7" s="6"/>
      <c r="C7" s="282"/>
      <c r="D7" s="107" t="s">
        <v>80</v>
      </c>
      <c r="E7" s="61" t="n">
        <v>2554</v>
      </c>
      <c r="F7" s="61" t="n">
        <v>2555</v>
      </c>
      <c r="G7" s="61" t="n">
        <v>2556</v>
      </c>
      <c r="H7" s="28"/>
      <c r="I7" s="61" t="s">
        <v>81</v>
      </c>
    </row>
    <row r="8" s="20" customFormat="true" ht="23.25" hidden="false" customHeight="false" outlineLevel="0" collapsed="false">
      <c r="A8" s="62" t="s">
        <v>558</v>
      </c>
      <c r="B8" s="63" t="s">
        <v>646</v>
      </c>
      <c r="C8" s="116" t="s">
        <v>647</v>
      </c>
      <c r="D8" s="115" t="s">
        <v>582</v>
      </c>
      <c r="E8" s="32" t="n">
        <v>90000</v>
      </c>
      <c r="F8" s="32" t="n">
        <v>90000</v>
      </c>
      <c r="G8" s="98" t="n">
        <v>90000</v>
      </c>
      <c r="H8" s="64" t="s">
        <v>648</v>
      </c>
      <c r="I8" s="7" t="s">
        <v>649</v>
      </c>
    </row>
    <row r="9" s="20" customFormat="true" ht="23.25" hidden="false" customHeight="false" outlineLevel="0" collapsed="false">
      <c r="A9" s="68"/>
      <c r="B9" s="69"/>
      <c r="C9" s="117" t="s">
        <v>650</v>
      </c>
      <c r="D9" s="69"/>
      <c r="E9" s="71" t="s">
        <v>90</v>
      </c>
      <c r="F9" s="71" t="s">
        <v>90</v>
      </c>
      <c r="G9" s="101" t="s">
        <v>90</v>
      </c>
      <c r="H9" s="14" t="s">
        <v>651</v>
      </c>
      <c r="I9" s="10"/>
    </row>
    <row r="10" s="20" customFormat="true" ht="23.25" hidden="false" customHeight="false" outlineLevel="0" collapsed="false">
      <c r="A10" s="68"/>
      <c r="B10" s="69"/>
      <c r="C10" s="117" t="s">
        <v>652</v>
      </c>
      <c r="D10" s="69"/>
      <c r="E10" s="11"/>
      <c r="F10" s="11"/>
      <c r="G10" s="72"/>
      <c r="H10" s="14" t="s">
        <v>653</v>
      </c>
      <c r="I10" s="10"/>
    </row>
    <row r="11" s="20" customFormat="true" ht="23.25" hidden="false" customHeight="false" outlineLevel="0" collapsed="false">
      <c r="A11" s="68"/>
      <c r="B11" s="69"/>
      <c r="C11" s="117" t="s">
        <v>654</v>
      </c>
      <c r="D11" s="69"/>
      <c r="E11" s="10"/>
      <c r="F11" s="10"/>
      <c r="G11" s="69"/>
      <c r="H11" s="10"/>
      <c r="I11" s="10"/>
    </row>
    <row r="12" s="20" customFormat="true" ht="23.25" hidden="false" customHeight="false" outlineLevel="0" collapsed="false">
      <c r="A12" s="60"/>
      <c r="B12" s="75"/>
      <c r="C12" s="283"/>
      <c r="D12" s="75"/>
      <c r="E12" s="28"/>
      <c r="F12" s="28"/>
      <c r="G12" s="75"/>
      <c r="H12" s="28"/>
      <c r="I12" s="28"/>
    </row>
    <row r="13" s="20" customFormat="true" ht="23.25" hidden="false" customHeight="false" outlineLevel="0" collapsed="false">
      <c r="A13" s="62" t="s">
        <v>637</v>
      </c>
      <c r="B13" s="86" t="s">
        <v>655</v>
      </c>
      <c r="C13" s="284" t="s">
        <v>656</v>
      </c>
      <c r="D13" s="115" t="s">
        <v>582</v>
      </c>
      <c r="E13" s="32"/>
      <c r="F13" s="32" t="n">
        <v>20000</v>
      </c>
      <c r="G13" s="98" t="n">
        <v>20000</v>
      </c>
      <c r="H13" s="176" t="s">
        <v>657</v>
      </c>
      <c r="I13" s="7" t="s">
        <v>649</v>
      </c>
    </row>
    <row r="14" s="20" customFormat="true" ht="23.25" hidden="false" customHeight="false" outlineLevel="0" collapsed="false">
      <c r="A14" s="117"/>
      <c r="B14" s="86" t="s">
        <v>658</v>
      </c>
      <c r="C14" s="285" t="s">
        <v>659</v>
      </c>
      <c r="D14" s="69"/>
      <c r="E14" s="11"/>
      <c r="F14" s="71" t="s">
        <v>90</v>
      </c>
      <c r="G14" s="101" t="s">
        <v>90</v>
      </c>
      <c r="H14" s="22" t="s">
        <v>660</v>
      </c>
      <c r="I14" s="10"/>
    </row>
    <row r="15" s="20" customFormat="true" ht="23.25" hidden="false" customHeight="false" outlineLevel="0" collapsed="false">
      <c r="A15" s="117"/>
      <c r="C15" s="117" t="s">
        <v>661</v>
      </c>
      <c r="E15" s="10"/>
      <c r="F15" s="10"/>
      <c r="H15" s="22" t="s">
        <v>662</v>
      </c>
      <c r="I15" s="10"/>
    </row>
    <row r="16" s="20" customFormat="true" ht="23.25" hidden="false" customHeight="false" outlineLevel="0" collapsed="false">
      <c r="A16" s="117"/>
      <c r="C16" s="117" t="s">
        <v>663</v>
      </c>
      <c r="E16" s="10"/>
      <c r="F16" s="10"/>
      <c r="H16" s="16"/>
      <c r="I16" s="10"/>
    </row>
    <row r="17" s="20" customFormat="true" ht="23.25" hidden="false" customHeight="false" outlineLevel="0" collapsed="false">
      <c r="A17" s="62" t="s">
        <v>664</v>
      </c>
      <c r="B17" s="64" t="s">
        <v>665</v>
      </c>
      <c r="C17" s="116" t="s">
        <v>666</v>
      </c>
      <c r="D17" s="115" t="s">
        <v>582</v>
      </c>
      <c r="E17" s="32"/>
      <c r="F17" s="32" t="n">
        <v>60000</v>
      </c>
      <c r="G17" s="98" t="n">
        <v>60000</v>
      </c>
      <c r="H17" s="64" t="s">
        <v>667</v>
      </c>
      <c r="I17" s="7" t="s">
        <v>649</v>
      </c>
    </row>
    <row r="18" s="20" customFormat="true" ht="23.25" hidden="false" customHeight="false" outlineLevel="0" collapsed="false">
      <c r="A18" s="10"/>
      <c r="B18" s="14" t="s">
        <v>668</v>
      </c>
      <c r="C18" s="117" t="s">
        <v>669</v>
      </c>
      <c r="D18" s="69"/>
      <c r="E18" s="11"/>
      <c r="F18" s="71" t="s">
        <v>90</v>
      </c>
      <c r="G18" s="101" t="s">
        <v>90</v>
      </c>
      <c r="H18" s="14" t="s">
        <v>670</v>
      </c>
      <c r="I18" s="10"/>
    </row>
    <row r="19" s="20" customFormat="true" ht="23.25" hidden="false" customHeight="false" outlineLevel="0" collapsed="false">
      <c r="A19" s="10"/>
      <c r="B19" s="10"/>
      <c r="C19" s="117" t="s">
        <v>671</v>
      </c>
      <c r="D19" s="69"/>
      <c r="E19" s="10"/>
      <c r="F19" s="10"/>
      <c r="G19" s="10"/>
      <c r="H19" s="14" t="s">
        <v>672</v>
      </c>
      <c r="I19" s="10"/>
    </row>
    <row r="20" s="20" customFormat="true" ht="23.25" hidden="false" customHeight="false" outlineLevel="0" collapsed="false">
      <c r="A20" s="10"/>
      <c r="B20" s="10"/>
      <c r="C20" s="117" t="s">
        <v>672</v>
      </c>
      <c r="D20" s="69"/>
      <c r="E20" s="10"/>
      <c r="F20" s="10"/>
      <c r="G20" s="10"/>
      <c r="H20" s="10"/>
      <c r="I20" s="10"/>
    </row>
    <row r="21" s="20" customFormat="true" ht="23.25" hidden="false" customHeight="false" outlineLevel="0" collapsed="false">
      <c r="A21" s="28"/>
      <c r="B21" s="28"/>
      <c r="C21" s="286" t="s">
        <v>672</v>
      </c>
      <c r="D21" s="75"/>
      <c r="E21" s="28"/>
      <c r="F21" s="28"/>
      <c r="G21" s="28"/>
      <c r="H21" s="28"/>
      <c r="I21" s="28"/>
    </row>
    <row r="22" s="20" customFormat="true" ht="23.25" hidden="false" customHeight="false" outlineLevel="0" collapsed="false">
      <c r="A22" s="62" t="s">
        <v>673</v>
      </c>
      <c r="B22" s="64" t="s">
        <v>674</v>
      </c>
      <c r="C22" s="116" t="s">
        <v>675</v>
      </c>
      <c r="D22" s="115" t="s">
        <v>582</v>
      </c>
      <c r="E22" s="32" t="n">
        <v>50000</v>
      </c>
      <c r="F22" s="32" t="n">
        <v>50000</v>
      </c>
      <c r="G22" s="98" t="n">
        <v>50000</v>
      </c>
      <c r="H22" s="64" t="s">
        <v>676</v>
      </c>
      <c r="I22" s="7" t="s">
        <v>649</v>
      </c>
    </row>
    <row r="23" customFormat="false" ht="23.25" hidden="false" customHeight="false" outlineLevel="0" collapsed="false">
      <c r="A23" s="10"/>
      <c r="B23" s="14" t="s">
        <v>677</v>
      </c>
      <c r="C23" s="117" t="s">
        <v>678</v>
      </c>
      <c r="D23" s="287"/>
      <c r="E23" s="71" t="s">
        <v>90</v>
      </c>
      <c r="F23" s="71" t="s">
        <v>90</v>
      </c>
      <c r="G23" s="101" t="s">
        <v>90</v>
      </c>
      <c r="H23" s="14" t="s">
        <v>679</v>
      </c>
      <c r="I23" s="10"/>
    </row>
    <row r="24" customFormat="false" ht="23.25" hidden="false" customHeight="false" outlineLevel="0" collapsed="false">
      <c r="A24" s="10"/>
      <c r="B24" s="14" t="s">
        <v>680</v>
      </c>
      <c r="C24" s="117" t="s">
        <v>658</v>
      </c>
      <c r="D24" s="288"/>
      <c r="E24" s="10"/>
      <c r="F24" s="10"/>
      <c r="G24" s="10"/>
      <c r="H24" s="10"/>
      <c r="I24" s="10"/>
    </row>
    <row r="25" customFormat="false" ht="23.25" hidden="false" customHeight="false" outlineLevel="0" collapsed="false">
      <c r="A25" s="28"/>
      <c r="B25" s="28"/>
      <c r="C25" s="283"/>
      <c r="D25" s="84"/>
      <c r="E25" s="28"/>
      <c r="F25" s="28"/>
      <c r="G25" s="28"/>
      <c r="H25" s="28"/>
      <c r="I25" s="28"/>
    </row>
    <row r="26" customFormat="false" ht="23.25" hidden="false" customHeight="false" outlineLevel="0" collapsed="false">
      <c r="A26" s="62" t="s">
        <v>681</v>
      </c>
      <c r="B26" s="63" t="s">
        <v>682</v>
      </c>
      <c r="C26" s="116" t="s">
        <v>683</v>
      </c>
      <c r="D26" s="115" t="s">
        <v>582</v>
      </c>
      <c r="E26" s="32" t="n">
        <v>100000</v>
      </c>
      <c r="F26" s="32" t="n">
        <v>100000</v>
      </c>
      <c r="G26" s="81" t="n">
        <v>100000</v>
      </c>
      <c r="H26" s="64" t="s">
        <v>684</v>
      </c>
      <c r="I26" s="7" t="s">
        <v>649</v>
      </c>
    </row>
    <row r="27" customFormat="false" ht="23.25" hidden="false" customHeight="false" outlineLevel="0" collapsed="false">
      <c r="A27" s="68"/>
      <c r="B27" s="79"/>
      <c r="C27" s="117" t="s">
        <v>685</v>
      </c>
      <c r="D27" s="69"/>
      <c r="E27" s="71" t="s">
        <v>90</v>
      </c>
      <c r="F27" s="71" t="s">
        <v>90</v>
      </c>
      <c r="G27" s="123" t="s">
        <v>90</v>
      </c>
      <c r="H27" s="253" t="s">
        <v>686</v>
      </c>
      <c r="I27" s="10"/>
    </row>
    <row r="28" customFormat="false" ht="23.25" hidden="false" customHeight="false" outlineLevel="0" collapsed="false">
      <c r="A28" s="68"/>
      <c r="B28" s="79"/>
      <c r="C28" s="117" t="s">
        <v>687</v>
      </c>
      <c r="D28" s="69"/>
      <c r="E28" s="11"/>
      <c r="F28" s="11"/>
      <c r="G28" s="72"/>
      <c r="H28" s="253" t="s">
        <v>688</v>
      </c>
      <c r="I28" s="10"/>
    </row>
    <row r="29" customFormat="false" ht="23.25" hidden="false" customHeight="false" outlineLevel="0" collapsed="false">
      <c r="A29" s="68"/>
      <c r="B29" s="79"/>
      <c r="C29" s="117" t="s">
        <v>689</v>
      </c>
      <c r="D29" s="69"/>
      <c r="E29" s="11"/>
      <c r="F29" s="11"/>
      <c r="G29" s="72"/>
      <c r="H29" s="253" t="s">
        <v>690</v>
      </c>
      <c r="I29" s="10"/>
    </row>
    <row r="30" customFormat="false" ht="23.25" hidden="false" customHeight="false" outlineLevel="0" collapsed="false">
      <c r="A30" s="68"/>
      <c r="B30" s="79"/>
      <c r="C30" s="117" t="s">
        <v>691</v>
      </c>
      <c r="D30" s="69"/>
      <c r="E30" s="11"/>
      <c r="F30" s="11"/>
      <c r="G30" s="72"/>
      <c r="H30" s="253" t="s">
        <v>692</v>
      </c>
      <c r="I30" s="10"/>
    </row>
    <row r="31" customFormat="false" ht="23.25" hidden="false" customHeight="false" outlineLevel="0" collapsed="false">
      <c r="A31" s="60"/>
      <c r="B31" s="84"/>
      <c r="C31" s="283"/>
      <c r="D31" s="75"/>
      <c r="E31" s="28"/>
      <c r="F31" s="28"/>
      <c r="G31" s="75"/>
      <c r="H31" s="28"/>
      <c r="I31" s="28"/>
    </row>
    <row r="32" customFormat="false" ht="23.25" hidden="false" customHeight="false" outlineLevel="0" collapsed="false">
      <c r="A32" s="62" t="s">
        <v>693</v>
      </c>
      <c r="B32" s="64" t="s">
        <v>694</v>
      </c>
      <c r="C32" s="116" t="s">
        <v>695</v>
      </c>
      <c r="D32" s="115" t="s">
        <v>582</v>
      </c>
      <c r="E32" s="32"/>
      <c r="F32" s="32" t="n">
        <v>30000</v>
      </c>
      <c r="G32" s="81" t="n">
        <v>30000</v>
      </c>
      <c r="H32" s="64" t="s">
        <v>696</v>
      </c>
      <c r="I32" s="7" t="s">
        <v>649</v>
      </c>
    </row>
    <row r="33" customFormat="false" ht="23.25" hidden="false" customHeight="false" outlineLevel="0" collapsed="false">
      <c r="A33" s="10"/>
      <c r="B33" s="10"/>
      <c r="C33" s="117" t="s">
        <v>697</v>
      </c>
      <c r="D33" s="69"/>
      <c r="E33" s="11"/>
      <c r="F33" s="71" t="s">
        <v>90</v>
      </c>
      <c r="G33" s="123" t="s">
        <v>90</v>
      </c>
      <c r="H33" s="14" t="s">
        <v>698</v>
      </c>
      <c r="I33" s="10"/>
    </row>
    <row r="34" customFormat="false" ht="23.25" hidden="false" customHeight="false" outlineLevel="0" collapsed="false">
      <c r="A34" s="10"/>
      <c r="B34" s="10"/>
      <c r="C34" s="117" t="s">
        <v>699</v>
      </c>
      <c r="D34" s="69"/>
      <c r="E34" s="11"/>
      <c r="F34" s="11"/>
      <c r="G34" s="82"/>
      <c r="H34" s="14" t="s">
        <v>700</v>
      </c>
      <c r="I34" s="10"/>
    </row>
    <row r="35" customFormat="false" ht="23.25" hidden="false" customHeight="false" outlineLevel="0" collapsed="false">
      <c r="A35" s="28"/>
      <c r="B35" s="28"/>
      <c r="C35" s="283"/>
      <c r="D35" s="28"/>
      <c r="E35" s="28"/>
      <c r="F35" s="28"/>
      <c r="G35" s="84"/>
      <c r="H35" s="28"/>
      <c r="I35" s="28"/>
    </row>
    <row r="36" customFormat="false" ht="23.25" hidden="false" customHeight="false" outlineLevel="0" collapsed="false">
      <c r="A36" s="62" t="s">
        <v>592</v>
      </c>
      <c r="B36" s="64" t="s">
        <v>701</v>
      </c>
      <c r="C36" s="116" t="s">
        <v>702</v>
      </c>
      <c r="D36" s="115" t="s">
        <v>582</v>
      </c>
      <c r="E36" s="32" t="n">
        <v>30000</v>
      </c>
      <c r="F36" s="32" t="n">
        <v>30000</v>
      </c>
      <c r="G36" s="81" t="n">
        <v>30000</v>
      </c>
      <c r="H36" s="116" t="s">
        <v>703</v>
      </c>
      <c r="I36" s="7" t="s">
        <v>649</v>
      </c>
    </row>
    <row r="37" customFormat="false" ht="23.25" hidden="false" customHeight="false" outlineLevel="0" collapsed="false">
      <c r="A37" s="10"/>
      <c r="B37" s="10"/>
      <c r="C37" s="117" t="s">
        <v>704</v>
      </c>
      <c r="D37" s="69"/>
      <c r="E37" s="71" t="s">
        <v>90</v>
      </c>
      <c r="F37" s="71" t="s">
        <v>90</v>
      </c>
      <c r="G37" s="123" t="s">
        <v>90</v>
      </c>
      <c r="H37" s="117" t="s">
        <v>705</v>
      </c>
      <c r="I37" s="10"/>
    </row>
    <row r="38" customFormat="false" ht="23.25" hidden="false" customHeight="false" outlineLevel="0" collapsed="false">
      <c r="A38" s="10"/>
      <c r="B38" s="10"/>
      <c r="C38" s="117" t="s">
        <v>706</v>
      </c>
      <c r="D38" s="69"/>
      <c r="E38" s="11"/>
      <c r="F38" s="11"/>
      <c r="G38" s="80"/>
      <c r="H38" s="117" t="s">
        <v>707</v>
      </c>
      <c r="I38" s="10"/>
    </row>
    <row r="39" customFormat="false" ht="23.25" hidden="false" customHeight="false" outlineLevel="0" collapsed="false">
      <c r="A39" s="10"/>
      <c r="B39" s="10"/>
      <c r="C39" s="117" t="s">
        <v>708</v>
      </c>
      <c r="D39" s="69"/>
      <c r="E39" s="11"/>
      <c r="F39" s="11"/>
      <c r="G39" s="80"/>
      <c r="H39" s="117" t="s">
        <v>709</v>
      </c>
      <c r="I39" s="10"/>
    </row>
    <row r="40" customFormat="false" ht="23.25" hidden="false" customHeight="false" outlineLevel="0" collapsed="false">
      <c r="A40" s="28"/>
      <c r="B40" s="28"/>
      <c r="C40" s="286" t="s">
        <v>710</v>
      </c>
      <c r="D40" s="75"/>
      <c r="E40" s="61"/>
      <c r="F40" s="61"/>
      <c r="G40" s="102"/>
      <c r="H40" s="283"/>
      <c r="I40" s="28"/>
    </row>
    <row r="41" customFormat="false" ht="23.25" hidden="false" customHeight="false" outlineLevel="0" collapsed="false">
      <c r="A41" s="68" t="s">
        <v>596</v>
      </c>
      <c r="B41" s="86" t="s">
        <v>711</v>
      </c>
      <c r="C41" s="22" t="s">
        <v>712</v>
      </c>
      <c r="D41" s="72" t="s">
        <v>582</v>
      </c>
      <c r="E41" s="13" t="n">
        <v>50000</v>
      </c>
      <c r="F41" s="13" t="n">
        <v>50000</v>
      </c>
      <c r="G41" s="108" t="n">
        <v>50000</v>
      </c>
      <c r="H41" s="22" t="s">
        <v>713</v>
      </c>
      <c r="I41" s="71" t="s">
        <v>649</v>
      </c>
    </row>
    <row r="42" customFormat="false" ht="23.25" hidden="false" customHeight="false" outlineLevel="0" collapsed="false">
      <c r="A42" s="117"/>
      <c r="B42" s="86" t="s">
        <v>714</v>
      </c>
      <c r="C42" s="22" t="s">
        <v>715</v>
      </c>
      <c r="D42" s="69"/>
      <c r="E42" s="71" t="s">
        <v>90</v>
      </c>
      <c r="F42" s="71" t="s">
        <v>90</v>
      </c>
      <c r="G42" s="101" t="s">
        <v>90</v>
      </c>
      <c r="H42" s="22" t="s">
        <v>716</v>
      </c>
      <c r="I42" s="10"/>
    </row>
    <row r="43" customFormat="false" ht="23.25" hidden="false" customHeight="false" outlineLevel="0" collapsed="false">
      <c r="A43" s="117"/>
      <c r="B43" s="86" t="s">
        <v>717</v>
      </c>
      <c r="C43" s="14" t="s">
        <v>718</v>
      </c>
      <c r="E43" s="10"/>
      <c r="F43" s="10"/>
      <c r="H43" s="22" t="s">
        <v>719</v>
      </c>
      <c r="I43" s="10"/>
    </row>
    <row r="44" customFormat="false" ht="23.25" hidden="false" customHeight="false" outlineLevel="0" collapsed="false">
      <c r="A44" s="117"/>
      <c r="C44" s="145" t="s">
        <v>720</v>
      </c>
      <c r="E44" s="10"/>
      <c r="F44" s="10"/>
      <c r="H44" s="22" t="s">
        <v>721</v>
      </c>
      <c r="I44" s="10"/>
    </row>
    <row r="45" customFormat="false" ht="23.25" hidden="false" customHeight="false" outlineLevel="0" collapsed="false">
      <c r="A45" s="117"/>
      <c r="C45" s="14" t="s">
        <v>722</v>
      </c>
      <c r="E45" s="10"/>
      <c r="F45" s="10"/>
      <c r="H45" s="22" t="s">
        <v>723</v>
      </c>
      <c r="I45" s="10"/>
    </row>
    <row r="46" customFormat="false" ht="23.25" hidden="false" customHeight="false" outlineLevel="0" collapsed="false">
      <c r="A46" s="283"/>
      <c r="B46" s="28"/>
      <c r="C46" s="10"/>
      <c r="E46" s="28"/>
      <c r="F46" s="28"/>
      <c r="H46" s="190"/>
      <c r="I46" s="28"/>
    </row>
    <row r="47" customFormat="false" ht="23.25" hidden="false" customHeight="false" outlineLevel="0" collapsed="false">
      <c r="A47" s="289" t="s">
        <v>599</v>
      </c>
      <c r="B47" s="64" t="s">
        <v>724</v>
      </c>
      <c r="C47" s="64" t="s">
        <v>725</v>
      </c>
      <c r="D47" s="289" t="s">
        <v>582</v>
      </c>
      <c r="E47" s="289"/>
      <c r="F47" s="289" t="n">
        <v>50000</v>
      </c>
      <c r="G47" s="289" t="n">
        <v>50000</v>
      </c>
      <c r="H47" s="64" t="s">
        <v>684</v>
      </c>
      <c r="I47" s="7" t="s">
        <v>649</v>
      </c>
    </row>
    <row r="48" customFormat="false" ht="23.25" hidden="false" customHeight="false" outlineLevel="0" collapsed="false">
      <c r="A48" s="10"/>
      <c r="B48" s="14" t="s">
        <v>658</v>
      </c>
      <c r="C48" s="14" t="s">
        <v>726</v>
      </c>
      <c r="D48" s="11"/>
      <c r="E48" s="11"/>
      <c r="F48" s="71" t="s">
        <v>90</v>
      </c>
      <c r="G48" s="71" t="s">
        <v>90</v>
      </c>
      <c r="H48" s="14" t="s">
        <v>727</v>
      </c>
      <c r="I48" s="10"/>
    </row>
    <row r="49" customFormat="false" ht="23.25" hidden="false" customHeight="false" outlineLevel="0" collapsed="false">
      <c r="A49" s="10"/>
      <c r="B49" s="10"/>
      <c r="C49" s="14" t="s">
        <v>728</v>
      </c>
      <c r="D49" s="11"/>
      <c r="E49" s="11"/>
      <c r="F49" s="11"/>
      <c r="G49" s="11"/>
      <c r="H49" s="14" t="s">
        <v>729</v>
      </c>
      <c r="I49" s="10"/>
    </row>
    <row r="50" customFormat="false" ht="23.25" hidden="false" customHeight="false" outlineLevel="0" collapsed="false">
      <c r="A50" s="10"/>
      <c r="B50" s="10"/>
      <c r="C50" s="14" t="s">
        <v>730</v>
      </c>
      <c r="D50" s="11"/>
      <c r="E50" s="11"/>
      <c r="F50" s="11"/>
      <c r="G50" s="11"/>
      <c r="H50" s="10"/>
      <c r="I50" s="10"/>
    </row>
    <row r="51" customFormat="false" ht="23.25" hidden="false" customHeight="false" outlineLevel="0" collapsed="false">
      <c r="A51" s="138"/>
      <c r="B51" s="138"/>
      <c r="C51" s="139" t="s">
        <v>731</v>
      </c>
      <c r="D51" s="11"/>
      <c r="E51" s="11"/>
      <c r="F51" s="11"/>
      <c r="G51" s="11"/>
      <c r="H51" s="138"/>
      <c r="I51" s="138"/>
    </row>
    <row r="52" customFormat="false" ht="23.25" hidden="false" customHeight="false" outlineLevel="0" collapsed="false">
      <c r="A52" s="138"/>
      <c r="B52" s="138"/>
      <c r="C52" s="139" t="s">
        <v>732</v>
      </c>
      <c r="D52" s="11"/>
      <c r="E52" s="11"/>
      <c r="F52" s="11"/>
      <c r="G52" s="11"/>
      <c r="H52" s="138"/>
      <c r="I52" s="138"/>
    </row>
    <row r="53" customFormat="false" ht="23.25" hidden="false" customHeight="false" outlineLevel="0" collapsed="false">
      <c r="A53" s="140"/>
      <c r="B53" s="140"/>
      <c r="C53" s="140"/>
      <c r="D53" s="61"/>
      <c r="E53" s="61"/>
      <c r="F53" s="61"/>
      <c r="G53" s="61"/>
      <c r="H53" s="140"/>
      <c r="I53" s="140"/>
    </row>
    <row r="54" customFormat="false" ht="23.25" hidden="false" customHeight="false" outlineLevel="0" collapsed="false">
      <c r="A54" s="62" t="s">
        <v>605</v>
      </c>
      <c r="B54" s="137" t="s">
        <v>733</v>
      </c>
      <c r="C54" s="64" t="s">
        <v>734</v>
      </c>
      <c r="D54" s="115" t="s">
        <v>582</v>
      </c>
      <c r="E54" s="32"/>
      <c r="F54" s="32" t="n">
        <v>30000</v>
      </c>
      <c r="G54" s="32" t="n">
        <v>30000</v>
      </c>
      <c r="H54" s="63" t="s">
        <v>735</v>
      </c>
      <c r="I54" s="7" t="s">
        <v>649</v>
      </c>
    </row>
    <row r="55" customFormat="false" ht="23.25" hidden="false" customHeight="false" outlineLevel="0" collapsed="false">
      <c r="A55" s="68"/>
      <c r="B55" s="139" t="s">
        <v>736</v>
      </c>
      <c r="C55" s="14" t="s">
        <v>737</v>
      </c>
      <c r="D55" s="72"/>
      <c r="E55" s="11"/>
      <c r="F55" s="71" t="s">
        <v>90</v>
      </c>
      <c r="G55" s="71" t="s">
        <v>90</v>
      </c>
      <c r="H55" s="290" t="s">
        <v>738</v>
      </c>
      <c r="I55" s="10"/>
    </row>
    <row r="56" customFormat="false" ht="23.25" hidden="false" customHeight="false" outlineLevel="0" collapsed="false">
      <c r="A56" s="68"/>
      <c r="B56" s="79"/>
      <c r="C56" s="14" t="s">
        <v>739</v>
      </c>
      <c r="D56" s="69"/>
      <c r="E56" s="10"/>
      <c r="F56" s="10"/>
      <c r="G56" s="10"/>
      <c r="H56" s="290" t="s">
        <v>740</v>
      </c>
      <c r="I56" s="10"/>
    </row>
    <row r="57" customFormat="false" ht="23.25" hidden="false" customHeight="false" outlineLevel="0" collapsed="false">
      <c r="A57" s="68"/>
      <c r="B57" s="79"/>
      <c r="C57" s="14" t="s">
        <v>741</v>
      </c>
      <c r="D57" s="69"/>
      <c r="E57" s="10"/>
      <c r="F57" s="10"/>
      <c r="G57" s="10"/>
      <c r="H57" s="290" t="s">
        <v>742</v>
      </c>
      <c r="I57" s="10"/>
    </row>
    <row r="58" customFormat="false" ht="23.25" hidden="false" customHeight="false" outlineLevel="0" collapsed="false">
      <c r="A58" s="68"/>
      <c r="B58" s="79"/>
      <c r="C58" s="14" t="s">
        <v>743</v>
      </c>
      <c r="D58" s="69"/>
      <c r="E58" s="10"/>
      <c r="F58" s="10"/>
      <c r="G58" s="10"/>
      <c r="H58" s="290"/>
      <c r="I58" s="10"/>
    </row>
    <row r="59" customFormat="false" ht="23.25" hidden="false" customHeight="false" outlineLevel="0" collapsed="false">
      <c r="A59" s="60"/>
      <c r="B59" s="84"/>
      <c r="C59" s="28"/>
      <c r="D59" s="75"/>
      <c r="E59" s="28"/>
      <c r="F59" s="28"/>
      <c r="G59" s="28"/>
      <c r="H59" s="78"/>
      <c r="I59" s="28"/>
    </row>
    <row r="60" customFormat="false" ht="23.25" hidden="false" customHeight="false" outlineLevel="0" collapsed="false">
      <c r="A60" s="62" t="s">
        <v>744</v>
      </c>
      <c r="B60" s="63" t="s">
        <v>745</v>
      </c>
      <c r="C60" s="64" t="s">
        <v>746</v>
      </c>
      <c r="D60" s="115" t="s">
        <v>582</v>
      </c>
      <c r="E60" s="32"/>
      <c r="F60" s="32" t="n">
        <v>30000</v>
      </c>
      <c r="G60" s="32" t="n">
        <v>30000</v>
      </c>
      <c r="H60" s="63" t="s">
        <v>747</v>
      </c>
      <c r="I60" s="7" t="s">
        <v>649</v>
      </c>
    </row>
    <row r="61" customFormat="false" ht="23.25" hidden="false" customHeight="false" outlineLevel="0" collapsed="false">
      <c r="A61" s="68"/>
      <c r="B61" s="79"/>
      <c r="C61" s="14" t="s">
        <v>748</v>
      </c>
      <c r="D61" s="72"/>
      <c r="E61" s="11"/>
      <c r="F61" s="71" t="s">
        <v>90</v>
      </c>
      <c r="G61" s="71" t="s">
        <v>90</v>
      </c>
      <c r="H61" s="290"/>
      <c r="I61" s="10"/>
    </row>
    <row r="62" customFormat="false" ht="23.25" hidden="false" customHeight="false" outlineLevel="0" collapsed="false">
      <c r="A62" s="68"/>
      <c r="B62" s="79"/>
      <c r="C62" s="14" t="s">
        <v>749</v>
      </c>
      <c r="D62" s="72"/>
      <c r="E62" s="11"/>
      <c r="F62" s="72"/>
      <c r="G62" s="10"/>
      <c r="H62" s="290"/>
      <c r="I62" s="10"/>
    </row>
    <row r="63" customFormat="false" ht="23.25" hidden="false" customHeight="false" outlineLevel="0" collapsed="false">
      <c r="A63" s="60"/>
      <c r="B63" s="84"/>
      <c r="C63" s="28"/>
      <c r="D63" s="75"/>
      <c r="E63" s="61"/>
      <c r="F63" s="77"/>
      <c r="G63" s="28"/>
      <c r="H63" s="291"/>
      <c r="I63" s="28"/>
    </row>
    <row r="64" customFormat="false" ht="23.25" hidden="false" customHeight="false" outlineLevel="0" collapsed="false">
      <c r="A64" s="62" t="s">
        <v>750</v>
      </c>
      <c r="B64" s="63" t="s">
        <v>751</v>
      </c>
      <c r="C64" s="64" t="s">
        <v>752</v>
      </c>
      <c r="D64" s="115" t="s">
        <v>582</v>
      </c>
      <c r="E64" s="32" t="n">
        <v>10000</v>
      </c>
      <c r="F64" s="98" t="n">
        <v>10000</v>
      </c>
      <c r="G64" s="32" t="n">
        <v>10000</v>
      </c>
      <c r="H64" s="63" t="s">
        <v>753</v>
      </c>
      <c r="I64" s="7" t="s">
        <v>649</v>
      </c>
    </row>
    <row r="65" customFormat="false" ht="23.25" hidden="false" customHeight="false" outlineLevel="0" collapsed="false">
      <c r="A65" s="68"/>
      <c r="B65" s="79"/>
      <c r="C65" s="14" t="s">
        <v>659</v>
      </c>
      <c r="D65" s="72"/>
      <c r="E65" s="71" t="s">
        <v>90</v>
      </c>
      <c r="F65" s="101" t="s">
        <v>90</v>
      </c>
      <c r="G65" s="71" t="s">
        <v>90</v>
      </c>
      <c r="H65" s="290" t="s">
        <v>754</v>
      </c>
      <c r="I65" s="10"/>
    </row>
    <row r="66" customFormat="false" ht="23.25" hidden="false" customHeight="false" outlineLevel="0" collapsed="false">
      <c r="A66" s="68"/>
      <c r="B66" s="79"/>
      <c r="C66" s="14" t="s">
        <v>661</v>
      </c>
      <c r="D66" s="72"/>
      <c r="E66" s="11"/>
      <c r="F66" s="72"/>
      <c r="G66" s="10"/>
      <c r="H66" s="290" t="s">
        <v>755</v>
      </c>
      <c r="I66" s="10"/>
    </row>
    <row r="67" customFormat="false" ht="23.25" hidden="false" customHeight="false" outlineLevel="0" collapsed="false">
      <c r="A67" s="68"/>
      <c r="B67" s="79"/>
      <c r="C67" s="14" t="s">
        <v>663</v>
      </c>
      <c r="D67" s="72"/>
      <c r="E67" s="11"/>
      <c r="F67" s="72"/>
      <c r="G67" s="10"/>
      <c r="H67" s="290"/>
      <c r="I67" s="10"/>
    </row>
    <row r="68" customFormat="false" ht="23.25" hidden="false" customHeight="false" outlineLevel="0" collapsed="false">
      <c r="A68" s="60"/>
      <c r="B68" s="79"/>
      <c r="C68" s="28"/>
      <c r="D68" s="75"/>
      <c r="E68" s="61"/>
      <c r="F68" s="77"/>
      <c r="G68" s="28"/>
      <c r="H68" s="291"/>
      <c r="I68" s="28"/>
    </row>
    <row r="69" customFormat="false" ht="23.25" hidden="false" customHeight="false" outlineLevel="0" collapsed="false">
      <c r="A69" s="104" t="s">
        <v>756</v>
      </c>
      <c r="B69" s="137" t="s">
        <v>757</v>
      </c>
      <c r="C69" s="7" t="s">
        <v>758</v>
      </c>
      <c r="D69" s="289" t="s">
        <v>582</v>
      </c>
      <c r="E69" s="289"/>
      <c r="F69" s="32" t="n">
        <v>20000</v>
      </c>
      <c r="G69" s="32" t="n">
        <v>20000</v>
      </c>
      <c r="H69" s="7" t="s">
        <v>759</v>
      </c>
      <c r="I69" s="7" t="s">
        <v>649</v>
      </c>
    </row>
    <row r="70" customFormat="false" ht="23.25" hidden="false" customHeight="false" outlineLevel="0" collapsed="false">
      <c r="A70" s="106"/>
      <c r="B70" s="139" t="s">
        <v>760</v>
      </c>
      <c r="C70" s="139" t="s">
        <v>761</v>
      </c>
      <c r="D70" s="138"/>
      <c r="E70" s="138"/>
      <c r="F70" s="71" t="s">
        <v>90</v>
      </c>
      <c r="G70" s="71" t="s">
        <v>90</v>
      </c>
      <c r="H70" s="139" t="s">
        <v>762</v>
      </c>
      <c r="I70" s="138"/>
    </row>
    <row r="71" customFormat="false" ht="23.25" hidden="false" customHeight="false" outlineLevel="0" collapsed="false">
      <c r="A71" s="292"/>
      <c r="B71" s="140"/>
      <c r="C71" s="140"/>
      <c r="D71" s="140"/>
      <c r="E71" s="140"/>
      <c r="F71" s="61"/>
      <c r="G71" s="61"/>
      <c r="H71" s="138"/>
      <c r="I71" s="140"/>
    </row>
    <row r="72" customFormat="false" ht="23.25" hidden="false" customHeight="false" outlineLevel="0" collapsed="false">
      <c r="A72" s="62" t="s">
        <v>763</v>
      </c>
      <c r="B72" s="2" t="s">
        <v>764</v>
      </c>
      <c r="C72" s="7" t="s">
        <v>765</v>
      </c>
      <c r="D72" s="115" t="s">
        <v>582</v>
      </c>
      <c r="E72" s="32"/>
      <c r="F72" s="32" t="n">
        <v>40000</v>
      </c>
      <c r="G72" s="81" t="n">
        <v>40000</v>
      </c>
      <c r="H72" s="137" t="s">
        <v>766</v>
      </c>
      <c r="I72" s="293" t="s">
        <v>649</v>
      </c>
    </row>
    <row r="73" customFormat="false" ht="23.25" hidden="false" customHeight="false" outlineLevel="0" collapsed="false">
      <c r="A73" s="68"/>
      <c r="B73" s="136" t="s">
        <v>767</v>
      </c>
      <c r="C73" s="71" t="s">
        <v>768</v>
      </c>
      <c r="D73" s="72"/>
      <c r="E73" s="11"/>
      <c r="F73" s="71" t="s">
        <v>90</v>
      </c>
      <c r="G73" s="123" t="s">
        <v>90</v>
      </c>
      <c r="H73" s="253" t="s">
        <v>769</v>
      </c>
      <c r="I73" s="80"/>
    </row>
    <row r="74" customFormat="false" ht="23.25" hidden="false" customHeight="false" outlineLevel="0" collapsed="false">
      <c r="A74" s="68"/>
      <c r="B74" s="124"/>
      <c r="C74" s="11"/>
      <c r="D74" s="72"/>
      <c r="E74" s="11"/>
      <c r="F74" s="11"/>
      <c r="G74" s="82"/>
      <c r="H74" s="139" t="s">
        <v>770</v>
      </c>
      <c r="I74" s="80"/>
    </row>
    <row r="75" customFormat="false" ht="23.25" hidden="false" customHeight="false" outlineLevel="0" collapsed="false">
      <c r="A75" s="60"/>
      <c r="B75" s="107"/>
      <c r="C75" s="61"/>
      <c r="D75" s="77"/>
      <c r="E75" s="61"/>
      <c r="F75" s="61"/>
      <c r="G75" s="107"/>
      <c r="H75" s="140"/>
      <c r="I75" s="102"/>
    </row>
    <row r="76" customFormat="false" ht="23.25" hidden="false" customHeight="false" outlineLevel="0" collapsed="false">
      <c r="A76" s="62" t="s">
        <v>771</v>
      </c>
      <c r="B76" s="63" t="s">
        <v>772</v>
      </c>
      <c r="C76" s="64" t="s">
        <v>773</v>
      </c>
      <c r="D76" s="115" t="s">
        <v>582</v>
      </c>
      <c r="E76" s="32"/>
      <c r="F76" s="32" t="n">
        <v>40000</v>
      </c>
      <c r="G76" s="32" t="n">
        <v>40000</v>
      </c>
      <c r="H76" s="63" t="s">
        <v>774</v>
      </c>
      <c r="I76" s="7" t="s">
        <v>649</v>
      </c>
    </row>
    <row r="77" customFormat="false" ht="23.25" hidden="false" customHeight="false" outlineLevel="0" collapsed="false">
      <c r="A77" s="68"/>
      <c r="B77" s="79"/>
      <c r="C77" s="14" t="s">
        <v>775</v>
      </c>
      <c r="D77" s="72"/>
      <c r="E77" s="11"/>
      <c r="F77" s="71" t="s">
        <v>90</v>
      </c>
      <c r="G77" s="71" t="s">
        <v>90</v>
      </c>
      <c r="H77" s="290" t="s">
        <v>776</v>
      </c>
      <c r="I77" s="10"/>
    </row>
    <row r="78" customFormat="false" ht="23.25" hidden="false" customHeight="false" outlineLevel="0" collapsed="false">
      <c r="A78" s="60"/>
      <c r="B78" s="84"/>
      <c r="C78" s="33" t="s">
        <v>777</v>
      </c>
      <c r="D78" s="75"/>
      <c r="E78" s="61"/>
      <c r="F78" s="61"/>
      <c r="G78" s="61"/>
      <c r="H78" s="294" t="s">
        <v>777</v>
      </c>
      <c r="I78" s="28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K47" activeCellId="0" sqref="K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36.14"/>
    <col collapsed="false" customWidth="true" hidden="false" outlineLevel="0" max="3" min="3" style="20" width="23.28"/>
    <col collapsed="false" customWidth="true" hidden="false" outlineLevel="0" max="4" min="4" style="20" width="19.85"/>
    <col collapsed="false" customWidth="true" hidden="false" outlineLevel="0" max="7" min="5" style="20" width="10.85"/>
    <col collapsed="false" customWidth="true" hidden="false" outlineLevel="0" max="8" min="8" style="20" width="22"/>
    <col collapsed="false" customWidth="true" hidden="false" outlineLevel="0" max="9" min="9" style="20" width="12"/>
    <col collapsed="false" customWidth="false" hidden="false" outlineLevel="0" max="257" min="10" style="20" width="9.14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0" t="s">
        <v>644</v>
      </c>
    </row>
    <row r="5" customFormat="false" ht="23.25" hidden="false" customHeight="false" outlineLevel="0" collapsed="false">
      <c r="A5" s="20" t="s">
        <v>778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61" t="n">
        <v>2554</v>
      </c>
      <c r="F7" s="61" t="n">
        <v>2555</v>
      </c>
      <c r="G7" s="61" t="n">
        <v>2556</v>
      </c>
      <c r="H7" s="10"/>
      <c r="I7" s="61" t="s">
        <v>81</v>
      </c>
    </row>
    <row r="8" customFormat="false" ht="23.25" hidden="false" customHeight="false" outlineLevel="0" collapsed="false">
      <c r="A8" s="62" t="s">
        <v>558</v>
      </c>
      <c r="B8" s="63" t="s">
        <v>779</v>
      </c>
      <c r="C8" s="64" t="s">
        <v>780</v>
      </c>
      <c r="D8" s="115" t="s">
        <v>781</v>
      </c>
      <c r="E8" s="32" t="n">
        <v>70000</v>
      </c>
      <c r="F8" s="32" t="n">
        <v>70000</v>
      </c>
      <c r="G8" s="81" t="n">
        <v>70000</v>
      </c>
      <c r="H8" s="64" t="s">
        <v>782</v>
      </c>
      <c r="I8" s="293" t="s">
        <v>649</v>
      </c>
    </row>
    <row r="9" customFormat="false" ht="23.25" hidden="false" customHeight="false" outlineLevel="0" collapsed="false">
      <c r="A9" s="68"/>
      <c r="B9" s="69"/>
      <c r="C9" s="14" t="s">
        <v>783</v>
      </c>
      <c r="D9" s="69"/>
      <c r="E9" s="71" t="s">
        <v>90</v>
      </c>
      <c r="F9" s="71" t="s">
        <v>90</v>
      </c>
      <c r="G9" s="123" t="s">
        <v>90</v>
      </c>
      <c r="H9" s="14" t="s">
        <v>784</v>
      </c>
      <c r="I9" s="73"/>
    </row>
    <row r="10" customFormat="false" ht="23.25" hidden="false" customHeight="false" outlineLevel="0" collapsed="false">
      <c r="A10" s="68"/>
      <c r="B10" s="69"/>
      <c r="C10" s="10"/>
      <c r="D10" s="69"/>
      <c r="E10" s="11"/>
      <c r="F10" s="72"/>
      <c r="G10" s="82"/>
      <c r="H10" s="14" t="s">
        <v>785</v>
      </c>
      <c r="I10" s="73"/>
    </row>
    <row r="11" customFormat="false" ht="23.25" hidden="false" customHeight="false" outlineLevel="0" collapsed="false">
      <c r="A11" s="60"/>
      <c r="B11" s="75"/>
      <c r="C11" s="28"/>
      <c r="D11" s="75"/>
      <c r="E11" s="61"/>
      <c r="F11" s="77"/>
      <c r="G11" s="84"/>
      <c r="H11" s="28"/>
      <c r="I11" s="78"/>
    </row>
    <row r="12" customFormat="false" ht="23.25" hidden="false" customHeight="false" outlineLevel="0" collapsed="false">
      <c r="A12" s="62" t="s">
        <v>637</v>
      </c>
      <c r="B12" s="63" t="s">
        <v>786</v>
      </c>
      <c r="C12" s="64" t="s">
        <v>787</v>
      </c>
      <c r="D12" s="115" t="s">
        <v>788</v>
      </c>
      <c r="E12" s="32" t="n">
        <v>30000</v>
      </c>
      <c r="F12" s="32" t="n">
        <v>30000</v>
      </c>
      <c r="G12" s="32" t="n">
        <v>30000</v>
      </c>
      <c r="H12" s="22" t="s">
        <v>789</v>
      </c>
      <c r="I12" s="7" t="s">
        <v>649</v>
      </c>
    </row>
    <row r="13" customFormat="false" ht="23.25" hidden="false" customHeight="false" outlineLevel="0" collapsed="false">
      <c r="A13" s="117"/>
      <c r="B13" s="95" t="s">
        <v>790</v>
      </c>
      <c r="C13" s="14" t="s">
        <v>791</v>
      </c>
      <c r="D13" s="69"/>
      <c r="E13" s="71" t="s">
        <v>90</v>
      </c>
      <c r="F13" s="71" t="s">
        <v>90</v>
      </c>
      <c r="G13" s="71" t="s">
        <v>90</v>
      </c>
      <c r="H13" s="22" t="s">
        <v>792</v>
      </c>
      <c r="I13" s="10"/>
    </row>
    <row r="14" customFormat="false" ht="23.25" hidden="false" customHeight="false" outlineLevel="0" collapsed="false">
      <c r="A14" s="117"/>
      <c r="B14" s="10"/>
      <c r="C14" s="14" t="s">
        <v>793</v>
      </c>
      <c r="D14" s="69"/>
      <c r="E14" s="11"/>
      <c r="F14" s="72"/>
      <c r="G14" s="10"/>
      <c r="H14" s="22" t="s">
        <v>794</v>
      </c>
      <c r="I14" s="10"/>
    </row>
    <row r="15" customFormat="false" ht="23.25" hidden="false" customHeight="false" outlineLevel="0" collapsed="false">
      <c r="A15" s="117"/>
      <c r="B15" s="10"/>
      <c r="C15" s="10"/>
      <c r="D15" s="69"/>
      <c r="E15" s="11"/>
      <c r="F15" s="72"/>
      <c r="G15" s="10"/>
      <c r="H15" s="16"/>
      <c r="I15" s="10"/>
    </row>
    <row r="16" customFormat="false" ht="23.25" hidden="false" customHeight="false" outlineLevel="0" collapsed="false">
      <c r="A16" s="283"/>
      <c r="B16" s="28"/>
      <c r="C16" s="28"/>
      <c r="D16" s="75"/>
      <c r="E16" s="28"/>
      <c r="F16" s="75"/>
      <c r="G16" s="28"/>
      <c r="H16" s="28"/>
      <c r="I16" s="28"/>
    </row>
    <row r="17" customFormat="false" ht="23.25" hidden="false" customHeight="false" outlineLevel="0" collapsed="false">
      <c r="A17" s="62" t="s">
        <v>664</v>
      </c>
      <c r="B17" s="63" t="s">
        <v>795</v>
      </c>
      <c r="C17" s="64" t="s">
        <v>796</v>
      </c>
      <c r="D17" s="289" t="s">
        <v>797</v>
      </c>
      <c r="E17" s="63"/>
      <c r="F17" s="32" t="n">
        <v>3000000</v>
      </c>
      <c r="G17" s="32"/>
      <c r="H17" s="64" t="s">
        <v>798</v>
      </c>
      <c r="I17" s="7" t="s">
        <v>87</v>
      </c>
    </row>
    <row r="18" customFormat="false" ht="23.25" hidden="false" customHeight="false" outlineLevel="0" collapsed="false">
      <c r="A18" s="117"/>
      <c r="B18" s="69"/>
      <c r="C18" s="14" t="s">
        <v>799</v>
      </c>
      <c r="D18" s="10"/>
      <c r="E18" s="69"/>
      <c r="F18" s="71" t="s">
        <v>90</v>
      </c>
      <c r="G18" s="11"/>
      <c r="H18" s="14" t="s">
        <v>799</v>
      </c>
      <c r="I18" s="10"/>
    </row>
    <row r="19" customFormat="false" ht="23.25" hidden="false" customHeight="false" outlineLevel="0" collapsed="false">
      <c r="A19" s="117"/>
      <c r="B19" s="10"/>
      <c r="C19" s="10"/>
      <c r="D19" s="69"/>
      <c r="E19" s="11"/>
      <c r="F19" s="72"/>
      <c r="G19" s="10"/>
      <c r="H19" s="16"/>
      <c r="I19" s="10"/>
    </row>
    <row r="20" customFormat="false" ht="23.25" hidden="false" customHeight="false" outlineLevel="0" collapsed="false">
      <c r="A20" s="117"/>
      <c r="B20" s="10"/>
      <c r="C20" s="10"/>
      <c r="D20" s="69"/>
      <c r="E20" s="11"/>
      <c r="F20" s="72"/>
      <c r="G20" s="10"/>
      <c r="H20" s="16"/>
      <c r="I20" s="10"/>
    </row>
    <row r="21" customFormat="false" ht="23.25" hidden="false" customHeight="false" outlineLevel="0" collapsed="false">
      <c r="A21" s="283"/>
      <c r="B21" s="28"/>
      <c r="C21" s="28"/>
      <c r="D21" s="75"/>
      <c r="E21" s="28"/>
      <c r="F21" s="75"/>
      <c r="G21" s="28"/>
      <c r="H21" s="28"/>
      <c r="I21" s="28"/>
    </row>
    <row r="22" customFormat="false" ht="23.25" hidden="false" customHeight="false" outlineLevel="0" collapsed="false">
      <c r="A22" s="62" t="s">
        <v>673</v>
      </c>
      <c r="B22" s="63" t="s">
        <v>800</v>
      </c>
      <c r="C22" s="64" t="s">
        <v>801</v>
      </c>
      <c r="D22" s="115" t="s">
        <v>781</v>
      </c>
      <c r="E22" s="32"/>
      <c r="F22" s="32" t="n">
        <v>100000</v>
      </c>
      <c r="G22" s="32" t="n">
        <v>100000</v>
      </c>
      <c r="H22" s="176" t="s">
        <v>802</v>
      </c>
      <c r="I22" s="7" t="s">
        <v>649</v>
      </c>
    </row>
    <row r="23" customFormat="false" ht="23.25" hidden="false" customHeight="false" outlineLevel="0" collapsed="false">
      <c r="A23" s="117"/>
      <c r="B23" s="95" t="s">
        <v>803</v>
      </c>
      <c r="C23" s="14" t="s">
        <v>804</v>
      </c>
      <c r="D23" s="69"/>
      <c r="E23" s="11"/>
      <c r="F23" s="71" t="s">
        <v>90</v>
      </c>
      <c r="G23" s="101" t="s">
        <v>90</v>
      </c>
      <c r="H23" s="22" t="s">
        <v>805</v>
      </c>
      <c r="I23" s="10"/>
    </row>
    <row r="24" customFormat="false" ht="23.25" hidden="false" customHeight="false" outlineLevel="0" collapsed="false">
      <c r="A24" s="117"/>
      <c r="B24" s="69"/>
      <c r="C24" s="14" t="s">
        <v>806</v>
      </c>
      <c r="D24" s="69"/>
      <c r="E24" s="11"/>
      <c r="F24" s="11"/>
      <c r="G24" s="80"/>
      <c r="H24" s="16"/>
      <c r="I24" s="10"/>
    </row>
    <row r="25" customFormat="false" ht="23.25" hidden="false" customHeight="false" outlineLevel="0" collapsed="false">
      <c r="A25" s="117"/>
      <c r="B25" s="69"/>
      <c r="C25" s="14" t="s">
        <v>807</v>
      </c>
      <c r="D25" s="69"/>
      <c r="E25" s="11"/>
      <c r="F25" s="11"/>
      <c r="G25" s="80"/>
      <c r="H25" s="16"/>
      <c r="I25" s="10"/>
    </row>
    <row r="26" customFormat="false" ht="23.25" hidden="false" customHeight="false" outlineLevel="0" collapsed="false">
      <c r="A26" s="283"/>
      <c r="B26" s="75"/>
      <c r="C26" s="28"/>
      <c r="D26" s="75"/>
      <c r="E26" s="61"/>
      <c r="F26" s="61"/>
      <c r="G26" s="61"/>
      <c r="H26" s="190"/>
      <c r="I26" s="28"/>
    </row>
    <row r="27" customFormat="false" ht="23.25" hidden="false" customHeight="false" outlineLevel="0" collapsed="false">
      <c r="A27" s="62" t="s">
        <v>681</v>
      </c>
      <c r="B27" s="86" t="s">
        <v>808</v>
      </c>
      <c r="C27" s="64" t="s">
        <v>809</v>
      </c>
      <c r="D27" s="289" t="s">
        <v>582</v>
      </c>
      <c r="F27" s="32" t="n">
        <v>100000</v>
      </c>
      <c r="G27" s="32" t="n">
        <v>100000</v>
      </c>
      <c r="H27" s="183" t="s">
        <v>810</v>
      </c>
      <c r="I27" s="7" t="s">
        <v>649</v>
      </c>
    </row>
    <row r="28" customFormat="false" ht="23.25" hidden="false" customHeight="false" outlineLevel="0" collapsed="false">
      <c r="A28" s="10"/>
      <c r="B28" s="86" t="s">
        <v>811</v>
      </c>
      <c r="C28" s="14" t="s">
        <v>812</v>
      </c>
      <c r="D28" s="10"/>
      <c r="F28" s="71" t="s">
        <v>90</v>
      </c>
      <c r="G28" s="71" t="s">
        <v>90</v>
      </c>
      <c r="H28" s="188" t="s">
        <v>813</v>
      </c>
      <c r="I28" s="10"/>
    </row>
    <row r="29" customFormat="false" ht="23.25" hidden="false" customHeight="false" outlineLevel="0" collapsed="false">
      <c r="A29" s="28"/>
      <c r="B29" s="84"/>
      <c r="C29" s="28"/>
      <c r="D29" s="75"/>
      <c r="E29" s="28"/>
      <c r="F29" s="28"/>
      <c r="G29" s="28"/>
      <c r="H29" s="78"/>
      <c r="I29" s="28"/>
    </row>
    <row r="30" customFormat="false" ht="23.25" hidden="false" customHeight="false" outlineLevel="0" collapsed="false">
      <c r="A30" s="62" t="s">
        <v>693</v>
      </c>
      <c r="B30" s="86" t="s">
        <v>814</v>
      </c>
      <c r="C30" s="64" t="s">
        <v>815</v>
      </c>
      <c r="D30" s="289" t="s">
        <v>816</v>
      </c>
      <c r="F30" s="32" t="n">
        <v>100000</v>
      </c>
      <c r="G30" s="32"/>
      <c r="H30" s="183" t="s">
        <v>817</v>
      </c>
      <c r="I30" s="7" t="s">
        <v>649</v>
      </c>
    </row>
    <row r="31" customFormat="false" ht="23.25" hidden="false" customHeight="false" outlineLevel="0" collapsed="false">
      <c r="A31" s="10"/>
      <c r="B31" s="86" t="s">
        <v>818</v>
      </c>
      <c r="C31" s="14" t="s">
        <v>819</v>
      </c>
      <c r="D31" s="10"/>
      <c r="F31" s="71" t="s">
        <v>90</v>
      </c>
      <c r="G31" s="11"/>
      <c r="H31" s="188" t="s">
        <v>820</v>
      </c>
      <c r="I31" s="10"/>
    </row>
    <row r="32" customFormat="false" ht="23.25" hidden="false" customHeight="false" outlineLevel="0" collapsed="false">
      <c r="A32" s="28"/>
      <c r="B32" s="84"/>
      <c r="C32" s="28"/>
      <c r="D32" s="75"/>
      <c r="E32" s="28"/>
      <c r="F32" s="28"/>
      <c r="G32" s="28"/>
      <c r="H32" s="78"/>
      <c r="I32" s="28"/>
    </row>
    <row r="33" customFormat="false" ht="23.25" hidden="false" customHeight="false" outlineLevel="0" collapsed="false">
      <c r="A33" s="62" t="s">
        <v>592</v>
      </c>
      <c r="B33" s="86" t="s">
        <v>821</v>
      </c>
      <c r="C33" s="64" t="s">
        <v>822</v>
      </c>
      <c r="D33" s="115" t="s">
        <v>823</v>
      </c>
      <c r="E33" s="32"/>
      <c r="F33" s="32" t="n">
        <v>200000</v>
      </c>
      <c r="G33" s="32"/>
      <c r="H33" s="176" t="s">
        <v>824</v>
      </c>
      <c r="I33" s="7" t="s">
        <v>649</v>
      </c>
    </row>
    <row r="34" customFormat="false" ht="23.25" hidden="false" customHeight="false" outlineLevel="0" collapsed="false">
      <c r="A34" s="117"/>
      <c r="B34" s="95" t="s">
        <v>825</v>
      </c>
      <c r="C34" s="14" t="s">
        <v>826</v>
      </c>
      <c r="D34" s="69"/>
      <c r="E34" s="11"/>
      <c r="F34" s="71" t="s">
        <v>90</v>
      </c>
      <c r="G34" s="80"/>
      <c r="H34" s="22" t="s">
        <v>827</v>
      </c>
      <c r="I34" s="10"/>
    </row>
    <row r="35" customFormat="false" ht="23.25" hidden="false" customHeight="false" outlineLevel="0" collapsed="false">
      <c r="A35" s="117"/>
      <c r="B35" s="69"/>
      <c r="C35" s="14" t="s">
        <v>828</v>
      </c>
      <c r="D35" s="69"/>
      <c r="E35" s="11"/>
      <c r="F35" s="11"/>
      <c r="G35" s="80"/>
      <c r="H35" s="22" t="s">
        <v>829</v>
      </c>
      <c r="I35" s="10"/>
    </row>
    <row r="36" customFormat="false" ht="23.25" hidden="false" customHeight="false" outlineLevel="0" collapsed="false">
      <c r="A36" s="283"/>
      <c r="B36" s="75"/>
      <c r="C36" s="28"/>
      <c r="D36" s="75"/>
      <c r="E36" s="61"/>
      <c r="F36" s="61"/>
      <c r="G36" s="102"/>
      <c r="H36" s="190"/>
      <c r="I36" s="28"/>
    </row>
    <row r="37" customFormat="false" ht="23.25" hidden="false" customHeight="false" outlineLevel="0" collapsed="false">
      <c r="A37" s="62" t="s">
        <v>596</v>
      </c>
      <c r="B37" s="63" t="s">
        <v>830</v>
      </c>
      <c r="C37" s="64" t="s">
        <v>831</v>
      </c>
      <c r="D37" s="115" t="s">
        <v>608</v>
      </c>
      <c r="E37" s="32"/>
      <c r="F37" s="32" t="n">
        <v>250000</v>
      </c>
      <c r="G37" s="32"/>
      <c r="H37" s="176" t="s">
        <v>832</v>
      </c>
      <c r="I37" s="7" t="s">
        <v>649</v>
      </c>
    </row>
    <row r="38" customFormat="false" ht="23.25" hidden="false" customHeight="false" outlineLevel="0" collapsed="false">
      <c r="A38" s="117"/>
      <c r="B38" s="69"/>
      <c r="C38" s="14" t="s">
        <v>833</v>
      </c>
      <c r="D38" s="69"/>
      <c r="E38" s="11"/>
      <c r="F38" s="71" t="s">
        <v>90</v>
      </c>
      <c r="G38" s="80"/>
      <c r="H38" s="22" t="s">
        <v>834</v>
      </c>
      <c r="I38" s="10"/>
    </row>
    <row r="39" customFormat="false" ht="23.25" hidden="false" customHeight="false" outlineLevel="0" collapsed="false">
      <c r="A39" s="117"/>
      <c r="B39" s="69"/>
      <c r="C39" s="14" t="s">
        <v>835</v>
      </c>
      <c r="D39" s="69"/>
      <c r="E39" s="11"/>
      <c r="F39" s="11"/>
      <c r="G39" s="80"/>
      <c r="H39" s="22" t="s">
        <v>761</v>
      </c>
      <c r="I39" s="10"/>
    </row>
    <row r="40" customFormat="false" ht="23.25" hidden="false" customHeight="false" outlineLevel="0" collapsed="false">
      <c r="A40" s="283"/>
      <c r="B40" s="75"/>
      <c r="C40" s="33" t="s">
        <v>760</v>
      </c>
      <c r="D40" s="75"/>
      <c r="E40" s="61"/>
      <c r="F40" s="61"/>
      <c r="G40" s="102"/>
      <c r="H40" s="190"/>
      <c r="I40" s="28"/>
    </row>
    <row r="41" customFormat="false" ht="23.25" hidden="false" customHeight="false" outlineLevel="0" collapsed="false">
      <c r="A41" s="62" t="s">
        <v>599</v>
      </c>
      <c r="B41" s="63" t="s">
        <v>814</v>
      </c>
      <c r="C41" s="64" t="s">
        <v>815</v>
      </c>
      <c r="D41" s="289" t="s">
        <v>816</v>
      </c>
      <c r="E41" s="63"/>
      <c r="F41" s="32" t="n">
        <v>100000</v>
      </c>
      <c r="G41" s="32"/>
      <c r="H41" s="183" t="s">
        <v>817</v>
      </c>
      <c r="I41" s="7" t="s">
        <v>649</v>
      </c>
    </row>
    <row r="42" customFormat="false" ht="23.25" hidden="false" customHeight="false" outlineLevel="0" collapsed="false">
      <c r="A42" s="10"/>
      <c r="B42" s="95" t="s">
        <v>825</v>
      </c>
      <c r="C42" s="14" t="s">
        <v>819</v>
      </c>
      <c r="D42" s="10"/>
      <c r="E42" s="69"/>
      <c r="F42" s="71" t="s">
        <v>90</v>
      </c>
      <c r="G42" s="11"/>
      <c r="H42" s="188" t="s">
        <v>820</v>
      </c>
      <c r="I42" s="10"/>
    </row>
    <row r="43" customFormat="false" ht="23.25" hidden="false" customHeight="false" outlineLevel="0" collapsed="false">
      <c r="A43" s="28"/>
      <c r="B43" s="84"/>
      <c r="C43" s="28"/>
      <c r="D43" s="75"/>
      <c r="E43" s="28"/>
      <c r="F43" s="28"/>
      <c r="G43" s="28"/>
      <c r="H43" s="78"/>
      <c r="I43" s="28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7" min="5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0" t="s">
        <v>644</v>
      </c>
    </row>
    <row r="5" customFormat="false" ht="23.25" hidden="false" customHeight="false" outlineLevel="0" collapsed="false">
      <c r="A5" s="0" t="s">
        <v>836</v>
      </c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3" t="s">
        <v>837</v>
      </c>
      <c r="C8" s="64" t="s">
        <v>838</v>
      </c>
      <c r="D8" s="115" t="s">
        <v>781</v>
      </c>
      <c r="E8" s="36"/>
      <c r="F8" s="36" t="n">
        <v>40000</v>
      </c>
      <c r="G8" s="36" t="n">
        <v>40000</v>
      </c>
      <c r="H8" s="64" t="s">
        <v>839</v>
      </c>
      <c r="I8" s="7" t="s">
        <v>649</v>
      </c>
    </row>
    <row r="9" customFormat="false" ht="23.25" hidden="false" customHeight="false" outlineLevel="0" collapsed="false">
      <c r="A9" s="295"/>
      <c r="B9" s="95" t="s">
        <v>840</v>
      </c>
      <c r="C9" s="14" t="s">
        <v>841</v>
      </c>
      <c r="D9" s="95"/>
      <c r="E9" s="296"/>
      <c r="F9" s="71" t="s">
        <v>90</v>
      </c>
      <c r="G9" s="71" t="s">
        <v>90</v>
      </c>
      <c r="H9" s="14" t="s">
        <v>842</v>
      </c>
      <c r="I9" s="10"/>
    </row>
    <row r="10" customFormat="false" ht="23.25" hidden="false" customHeight="false" outlineLevel="0" collapsed="false">
      <c r="A10" s="295"/>
      <c r="B10" s="95"/>
      <c r="C10" s="10"/>
      <c r="D10" s="95"/>
      <c r="E10" s="296"/>
      <c r="F10" s="24"/>
      <c r="G10" s="296"/>
      <c r="H10" s="14" t="s">
        <v>843</v>
      </c>
      <c r="I10" s="297"/>
    </row>
    <row r="11" customFormat="false" ht="23.25" hidden="false" customHeight="false" outlineLevel="0" collapsed="false">
      <c r="A11" s="298"/>
      <c r="B11" s="299"/>
      <c r="C11" s="28"/>
      <c r="D11" s="299"/>
      <c r="E11" s="8"/>
      <c r="F11" s="300"/>
      <c r="G11" s="28"/>
      <c r="H11" s="28"/>
      <c r="I11" s="281"/>
    </row>
    <row r="12" customFormat="false" ht="23.25" hidden="false" customHeight="false" outlineLevel="0" collapsed="false">
      <c r="A12" s="62" t="s">
        <v>637</v>
      </c>
      <c r="B12" s="63" t="s">
        <v>844</v>
      </c>
      <c r="C12" s="64" t="s">
        <v>845</v>
      </c>
      <c r="D12" s="115" t="s">
        <v>781</v>
      </c>
      <c r="E12" s="36"/>
      <c r="F12" s="36" t="n">
        <v>100000</v>
      </c>
      <c r="G12" s="36" t="n">
        <v>100000</v>
      </c>
      <c r="H12" s="14" t="s">
        <v>846</v>
      </c>
      <c r="I12" s="7" t="s">
        <v>649</v>
      </c>
    </row>
    <row r="13" customFormat="false" ht="23.25" hidden="false" customHeight="false" outlineLevel="0" collapsed="false">
      <c r="A13" s="295"/>
      <c r="B13" s="96" t="s">
        <v>847</v>
      </c>
      <c r="C13" s="14" t="s">
        <v>848</v>
      </c>
      <c r="D13" s="95"/>
      <c r="E13" s="296"/>
      <c r="F13" s="71" t="s">
        <v>90</v>
      </c>
      <c r="G13" s="71" t="s">
        <v>90</v>
      </c>
      <c r="H13" s="14" t="s">
        <v>849</v>
      </c>
      <c r="I13" s="10"/>
    </row>
    <row r="14" customFormat="false" ht="23.25" hidden="false" customHeight="false" outlineLevel="0" collapsed="false">
      <c r="A14" s="295"/>
      <c r="B14" s="95"/>
      <c r="C14" s="14" t="s">
        <v>850</v>
      </c>
      <c r="D14" s="95"/>
      <c r="E14" s="10"/>
      <c r="F14" s="95"/>
      <c r="G14" s="10"/>
      <c r="H14" s="14" t="s">
        <v>851</v>
      </c>
      <c r="I14" s="10"/>
    </row>
    <row r="15" customFormat="false" ht="23.25" hidden="false" customHeight="false" outlineLevel="0" collapsed="false">
      <c r="A15" s="298"/>
      <c r="B15" s="299"/>
      <c r="C15" s="28"/>
      <c r="D15" s="299"/>
      <c r="E15" s="28"/>
      <c r="F15" s="299"/>
      <c r="G15" s="28"/>
      <c r="H15" s="28"/>
      <c r="I15" s="28"/>
    </row>
    <row r="16" customFormat="false" ht="23.25" hidden="false" customHeight="false" outlineLevel="0" collapsed="false">
      <c r="A16" s="301"/>
      <c r="B16" s="95"/>
      <c r="C16" s="95"/>
      <c r="D16" s="95"/>
      <c r="E16" s="302"/>
      <c r="F16" s="302"/>
      <c r="G16" s="302"/>
      <c r="H16" s="95"/>
      <c r="I16" s="95"/>
    </row>
    <row r="17" customFormat="false" ht="23.25" hidden="false" customHeight="false" outlineLevel="0" collapsed="false">
      <c r="A17" s="303"/>
    </row>
  </sheetData>
  <mergeCells count="7">
    <mergeCell ref="A1:I1"/>
    <mergeCell ref="A2:I2"/>
    <mergeCell ref="A3:I3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4" activeCellId="0" sqref="D4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0" width="36.14"/>
    <col collapsed="false" customWidth="true" hidden="false" outlineLevel="0" max="3" min="3" style="0" width="23.28"/>
    <col collapsed="false" customWidth="true" hidden="false" outlineLevel="0" max="4" min="4" style="21" width="19.85"/>
    <col collapsed="false" customWidth="true" hidden="false" outlineLevel="0" max="5" min="5" style="304" width="10.85"/>
    <col collapsed="false" customWidth="true" hidden="false" outlineLevel="0" max="7" min="6" style="0" width="10.85"/>
    <col collapsed="false" customWidth="true" hidden="false" outlineLevel="0" max="8" min="8" style="0" width="22"/>
    <col collapsed="false" customWidth="true" hidden="false" outlineLevel="0" max="9" min="9" style="0" width="12"/>
  </cols>
  <sheetData>
    <row r="1" customFormat="false" ht="23.2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49" t="s">
        <v>28</v>
      </c>
    </row>
    <row r="5" customFormat="false" ht="23.25" hidden="false" customHeight="false" outlineLevel="0" collapsed="false">
      <c r="A5" s="152" t="s">
        <v>852</v>
      </c>
      <c r="B5" s="152"/>
      <c r="C5" s="152"/>
    </row>
    <row r="6" customFormat="false" ht="23.25" hidden="false" customHeight="false" outlineLevel="0" collapsed="false">
      <c r="A6" s="6" t="s">
        <v>73</v>
      </c>
      <c r="B6" s="6" t="s">
        <v>74</v>
      </c>
      <c r="C6" s="6" t="s">
        <v>75</v>
      </c>
      <c r="D6" s="121" t="s">
        <v>76</v>
      </c>
      <c r="E6" s="5" t="s">
        <v>77</v>
      </c>
      <c r="F6" s="5"/>
      <c r="G6" s="5"/>
      <c r="H6" s="7" t="s">
        <v>78</v>
      </c>
      <c r="I6" s="7" t="s">
        <v>79</v>
      </c>
    </row>
    <row r="7" customFormat="false" ht="23.25" hidden="false" customHeight="false" outlineLevel="0" collapsed="false">
      <c r="A7" s="6"/>
      <c r="B7" s="6"/>
      <c r="C7" s="6"/>
      <c r="D7" s="107" t="s">
        <v>80</v>
      </c>
      <c r="E7" s="8" t="n">
        <v>2554</v>
      </c>
      <c r="F7" s="8" t="n">
        <v>2555</v>
      </c>
      <c r="G7" s="8" t="n">
        <v>2556</v>
      </c>
      <c r="H7" s="28"/>
      <c r="I7" s="61" t="s">
        <v>81</v>
      </c>
    </row>
    <row r="8" customFormat="false" ht="23.25" hidden="false" customHeight="false" outlineLevel="0" collapsed="false">
      <c r="A8" s="62" t="s">
        <v>558</v>
      </c>
      <c r="B8" s="63" t="s">
        <v>853</v>
      </c>
      <c r="C8" s="64" t="s">
        <v>854</v>
      </c>
      <c r="D8" s="115" t="s">
        <v>582</v>
      </c>
      <c r="E8" s="153"/>
      <c r="F8" s="36" t="n">
        <v>100000</v>
      </c>
      <c r="G8" s="36" t="n">
        <v>100000</v>
      </c>
      <c r="H8" s="64" t="s">
        <v>855</v>
      </c>
      <c r="I8" s="305" t="s">
        <v>856</v>
      </c>
    </row>
    <row r="9" customFormat="false" ht="23.25" hidden="false" customHeight="false" outlineLevel="0" collapsed="false">
      <c r="A9" s="295"/>
      <c r="B9" s="95" t="s">
        <v>857</v>
      </c>
      <c r="C9" s="14" t="s">
        <v>858</v>
      </c>
      <c r="D9" s="24"/>
      <c r="E9" s="306"/>
      <c r="F9" s="71" t="s">
        <v>90</v>
      </c>
      <c r="G9" s="71" t="s">
        <v>90</v>
      </c>
      <c r="H9" s="14" t="s">
        <v>857</v>
      </c>
      <c r="I9" s="10"/>
    </row>
    <row r="10" customFormat="false" ht="23.25" hidden="false" customHeight="false" outlineLevel="0" collapsed="false">
      <c r="A10" s="295"/>
      <c r="B10" s="95"/>
      <c r="C10" s="14" t="s">
        <v>859</v>
      </c>
      <c r="D10" s="24"/>
      <c r="E10" s="306"/>
      <c r="F10" s="24"/>
      <c r="G10" s="296"/>
      <c r="H10" s="14" t="s">
        <v>859</v>
      </c>
      <c r="I10" s="297"/>
    </row>
    <row r="11" customFormat="false" ht="23.25" hidden="false" customHeight="false" outlineLevel="0" collapsed="false">
      <c r="A11" s="298"/>
      <c r="B11" s="299"/>
      <c r="C11" s="28"/>
      <c r="D11" s="300"/>
      <c r="E11" s="307"/>
      <c r="F11" s="300"/>
      <c r="G11" s="28"/>
      <c r="H11" s="28"/>
      <c r="I11" s="281"/>
    </row>
    <row r="12" customFormat="false" ht="23.25" hidden="false" customHeight="false" outlineLevel="0" collapsed="false">
      <c r="A12" s="62" t="s">
        <v>637</v>
      </c>
      <c r="B12" s="86" t="s">
        <v>860</v>
      </c>
      <c r="C12" s="176" t="s">
        <v>861</v>
      </c>
      <c r="D12" s="115" t="s">
        <v>781</v>
      </c>
      <c r="E12" s="153"/>
      <c r="F12" s="36" t="n">
        <v>100000</v>
      </c>
      <c r="G12" s="36" t="n">
        <v>100000</v>
      </c>
      <c r="H12" s="176" t="s">
        <v>861</v>
      </c>
      <c r="I12" s="305" t="s">
        <v>856</v>
      </c>
    </row>
    <row r="13" customFormat="false" ht="23.25" hidden="false" customHeight="false" outlineLevel="0" collapsed="false">
      <c r="A13" s="295"/>
      <c r="C13" s="22" t="s">
        <v>862</v>
      </c>
      <c r="D13" s="24"/>
      <c r="E13" s="306"/>
      <c r="F13" s="71" t="s">
        <v>90</v>
      </c>
      <c r="G13" s="71" t="s">
        <v>90</v>
      </c>
      <c r="H13" s="22" t="s">
        <v>862</v>
      </c>
      <c r="I13" s="10"/>
    </row>
    <row r="14" customFormat="false" ht="23.25" hidden="false" customHeight="false" outlineLevel="0" collapsed="false">
      <c r="A14" s="295"/>
      <c r="C14" s="10"/>
      <c r="D14" s="24"/>
      <c r="E14" s="306"/>
      <c r="F14" s="24"/>
      <c r="G14" s="10"/>
      <c r="H14" s="10"/>
      <c r="I14" s="10"/>
    </row>
    <row r="15" customFormat="false" ht="23.25" hidden="false" customHeight="false" outlineLevel="0" collapsed="false">
      <c r="A15" s="298"/>
      <c r="B15" s="28"/>
      <c r="C15" s="28"/>
      <c r="D15" s="300"/>
      <c r="E15" s="307"/>
      <c r="F15" s="308"/>
      <c r="G15" s="28"/>
      <c r="H15" s="28"/>
      <c r="I15" s="281"/>
    </row>
    <row r="16" customFormat="false" ht="23.25" hidden="false" customHeight="false" outlineLevel="0" collapsed="false">
      <c r="A16" s="62" t="s">
        <v>664</v>
      </c>
      <c r="B16" s="63" t="s">
        <v>863</v>
      </c>
      <c r="C16" s="64" t="s">
        <v>864</v>
      </c>
      <c r="D16" s="115" t="s">
        <v>582</v>
      </c>
      <c r="E16" s="36" t="n">
        <v>70000</v>
      </c>
      <c r="F16" s="36" t="n">
        <v>70000</v>
      </c>
      <c r="G16" s="36" t="n">
        <v>70000</v>
      </c>
      <c r="H16" s="64" t="s">
        <v>865</v>
      </c>
      <c r="I16" s="305" t="s">
        <v>856</v>
      </c>
    </row>
    <row r="17" customFormat="false" ht="23.25" hidden="false" customHeight="false" outlineLevel="0" collapsed="false">
      <c r="A17" s="295"/>
      <c r="B17" s="95"/>
      <c r="C17" s="14" t="s">
        <v>866</v>
      </c>
      <c r="D17" s="24"/>
      <c r="E17" s="161" t="s">
        <v>90</v>
      </c>
      <c r="F17" s="161" t="s">
        <v>90</v>
      </c>
      <c r="G17" s="161" t="s">
        <v>90</v>
      </c>
      <c r="H17" s="14" t="s">
        <v>867</v>
      </c>
      <c r="I17" s="297"/>
    </row>
    <row r="18" customFormat="false" ht="23.25" hidden="false" customHeight="false" outlineLevel="0" collapsed="false">
      <c r="A18" s="295"/>
      <c r="B18" s="95"/>
      <c r="C18" s="14" t="s">
        <v>868</v>
      </c>
      <c r="D18" s="24"/>
      <c r="E18" s="306"/>
      <c r="F18" s="306"/>
      <c r="G18" s="306"/>
      <c r="H18" s="14" t="s">
        <v>869</v>
      </c>
      <c r="I18" s="297"/>
    </row>
    <row r="19" customFormat="false" ht="23.25" hidden="false" customHeight="false" outlineLevel="0" collapsed="false">
      <c r="A19" s="298"/>
      <c r="B19" s="299"/>
      <c r="C19" s="28"/>
      <c r="D19" s="300"/>
      <c r="E19" s="307"/>
      <c r="F19" s="307"/>
      <c r="G19" s="307"/>
      <c r="H19" s="28"/>
      <c r="I19" s="281"/>
    </row>
    <row r="20" customFormat="false" ht="23.25" hidden="false" customHeight="false" outlineLevel="0" collapsed="false">
      <c r="A20" s="309"/>
      <c r="B20" s="95"/>
      <c r="C20" s="95"/>
      <c r="D20" s="24"/>
      <c r="F20" s="95"/>
      <c r="G20" s="95"/>
      <c r="H20" s="95"/>
      <c r="I20" s="95"/>
    </row>
    <row r="21" customFormat="false" ht="23.25" hidden="false" customHeight="false" outlineLevel="0" collapsed="false">
      <c r="A21" s="309"/>
      <c r="B21" s="95"/>
      <c r="C21" s="95"/>
      <c r="D21" s="24"/>
      <c r="F21" s="95"/>
      <c r="G21" s="95"/>
      <c r="H21" s="95"/>
      <c r="I21" s="95"/>
    </row>
    <row r="22" customFormat="false" ht="23.25" hidden="false" customHeight="false" outlineLevel="0" collapsed="false">
      <c r="A22" s="62" t="s">
        <v>673</v>
      </c>
      <c r="B22" s="63" t="s">
        <v>870</v>
      </c>
      <c r="C22" s="64" t="s">
        <v>871</v>
      </c>
      <c r="D22" s="115" t="s">
        <v>582</v>
      </c>
      <c r="E22" s="36" t="n">
        <v>70000</v>
      </c>
      <c r="F22" s="36" t="n">
        <v>70000</v>
      </c>
      <c r="G22" s="36" t="n">
        <v>70000</v>
      </c>
      <c r="H22" s="64" t="s">
        <v>872</v>
      </c>
      <c r="I22" s="305" t="s">
        <v>856</v>
      </c>
    </row>
    <row r="23" customFormat="false" ht="23.25" hidden="false" customHeight="false" outlineLevel="0" collapsed="false">
      <c r="A23" s="295"/>
      <c r="B23" s="95" t="s">
        <v>873</v>
      </c>
      <c r="C23" s="14" t="s">
        <v>874</v>
      </c>
      <c r="D23" s="24"/>
      <c r="E23" s="161" t="s">
        <v>90</v>
      </c>
      <c r="F23" s="161" t="s">
        <v>90</v>
      </c>
      <c r="G23" s="161" t="s">
        <v>90</v>
      </c>
      <c r="H23" s="14" t="s">
        <v>875</v>
      </c>
      <c r="I23" s="297"/>
    </row>
    <row r="24" customFormat="false" ht="23.25" hidden="false" customHeight="false" outlineLevel="0" collapsed="false">
      <c r="A24" s="295"/>
      <c r="B24" s="95" t="s">
        <v>876</v>
      </c>
      <c r="C24" s="10"/>
      <c r="D24" s="24"/>
      <c r="E24" s="306"/>
      <c r="F24" s="306"/>
      <c r="G24" s="306"/>
      <c r="H24" s="10"/>
      <c r="I24" s="297"/>
    </row>
    <row r="25" customFormat="false" ht="23.25" hidden="false" customHeight="false" outlineLevel="0" collapsed="false">
      <c r="A25" s="298"/>
      <c r="B25" s="299"/>
      <c r="C25" s="28"/>
      <c r="D25" s="300"/>
      <c r="E25" s="307"/>
      <c r="F25" s="307"/>
      <c r="G25" s="307"/>
      <c r="H25" s="28"/>
      <c r="I25" s="281"/>
    </row>
    <row r="26" customFormat="false" ht="23.25" hidden="false" customHeight="false" outlineLevel="0" collapsed="false">
      <c r="A26" s="62" t="s">
        <v>681</v>
      </c>
      <c r="B26" s="114" t="s">
        <v>877</v>
      </c>
      <c r="C26" s="64" t="s">
        <v>878</v>
      </c>
      <c r="D26" s="115" t="s">
        <v>582</v>
      </c>
      <c r="E26" s="36" t="n">
        <v>70000</v>
      </c>
      <c r="F26" s="36" t="n">
        <v>70000</v>
      </c>
      <c r="G26" s="36" t="n">
        <v>70000</v>
      </c>
      <c r="H26" s="64" t="s">
        <v>879</v>
      </c>
      <c r="I26" s="305" t="s">
        <v>856</v>
      </c>
    </row>
    <row r="27" customFormat="false" ht="23.25" hidden="false" customHeight="false" outlineLevel="0" collapsed="false">
      <c r="A27" s="295"/>
      <c r="B27" s="96" t="s">
        <v>880</v>
      </c>
      <c r="C27" s="14" t="s">
        <v>881</v>
      </c>
      <c r="D27" s="24"/>
      <c r="E27" s="161" t="s">
        <v>90</v>
      </c>
      <c r="F27" s="161" t="s">
        <v>90</v>
      </c>
      <c r="G27" s="161" t="s">
        <v>90</v>
      </c>
      <c r="H27" s="14" t="s">
        <v>882</v>
      </c>
      <c r="I27" s="297"/>
    </row>
    <row r="28" customFormat="false" ht="23.25" hidden="false" customHeight="false" outlineLevel="0" collapsed="false">
      <c r="A28" s="298"/>
      <c r="B28" s="299"/>
      <c r="C28" s="28"/>
      <c r="D28" s="300"/>
      <c r="E28" s="307"/>
      <c r="F28" s="307"/>
      <c r="G28" s="307"/>
      <c r="H28" s="28"/>
      <c r="I28" s="281"/>
    </row>
    <row r="29" customFormat="false" ht="23.25" hidden="false" customHeight="false" outlineLevel="0" collapsed="false">
      <c r="A29" s="62" t="s">
        <v>693</v>
      </c>
      <c r="B29" s="114" t="s">
        <v>883</v>
      </c>
      <c r="C29" s="64" t="s">
        <v>878</v>
      </c>
      <c r="D29" s="115" t="s">
        <v>582</v>
      </c>
      <c r="E29" s="36" t="n">
        <v>30000</v>
      </c>
      <c r="F29" s="36" t="n">
        <v>30000</v>
      </c>
      <c r="G29" s="36" t="n">
        <v>30000</v>
      </c>
      <c r="H29" s="64" t="s">
        <v>879</v>
      </c>
      <c r="I29" s="305" t="s">
        <v>856</v>
      </c>
    </row>
    <row r="30" customFormat="false" ht="23.25" hidden="false" customHeight="false" outlineLevel="0" collapsed="false">
      <c r="A30" s="295"/>
      <c r="B30" s="96" t="s">
        <v>884</v>
      </c>
      <c r="C30" s="14" t="s">
        <v>881</v>
      </c>
      <c r="D30" s="24"/>
      <c r="E30" s="161" t="s">
        <v>90</v>
      </c>
      <c r="F30" s="161" t="s">
        <v>90</v>
      </c>
      <c r="G30" s="161" t="s">
        <v>90</v>
      </c>
      <c r="H30" s="14" t="s">
        <v>882</v>
      </c>
      <c r="I30" s="297"/>
    </row>
    <row r="31" customFormat="false" ht="23.25" hidden="false" customHeight="false" outlineLevel="0" collapsed="false">
      <c r="A31" s="298"/>
      <c r="B31" s="299"/>
      <c r="C31" s="28"/>
      <c r="D31" s="300"/>
      <c r="E31" s="307"/>
      <c r="F31" s="307"/>
      <c r="G31" s="307"/>
      <c r="H31" s="28"/>
      <c r="I31" s="281"/>
    </row>
    <row r="32" customFormat="false" ht="23.25" hidden="false" customHeight="false" outlineLevel="0" collapsed="false">
      <c r="A32" s="62" t="s">
        <v>592</v>
      </c>
      <c r="B32" s="114" t="s">
        <v>885</v>
      </c>
      <c r="C32" s="64" t="s">
        <v>878</v>
      </c>
      <c r="D32" s="115" t="s">
        <v>582</v>
      </c>
      <c r="E32" s="36" t="n">
        <v>30000</v>
      </c>
      <c r="F32" s="36" t="n">
        <v>30000</v>
      </c>
      <c r="G32" s="36" t="n">
        <v>30000</v>
      </c>
      <c r="H32" s="64" t="s">
        <v>879</v>
      </c>
      <c r="I32" s="305" t="s">
        <v>856</v>
      </c>
    </row>
    <row r="33" customFormat="false" ht="23.25" hidden="false" customHeight="false" outlineLevel="0" collapsed="false">
      <c r="A33" s="295"/>
      <c r="B33" s="95"/>
      <c r="C33" s="14" t="s">
        <v>881</v>
      </c>
      <c r="D33" s="24"/>
      <c r="E33" s="161" t="s">
        <v>90</v>
      </c>
      <c r="F33" s="161" t="s">
        <v>90</v>
      </c>
      <c r="G33" s="161" t="s">
        <v>90</v>
      </c>
      <c r="H33" s="14" t="s">
        <v>882</v>
      </c>
      <c r="I33" s="297"/>
    </row>
    <row r="34" customFormat="false" ht="23.25" hidden="false" customHeight="false" outlineLevel="0" collapsed="false">
      <c r="A34" s="298"/>
      <c r="B34" s="299"/>
      <c r="C34" s="28"/>
      <c r="D34" s="300"/>
      <c r="E34" s="307"/>
      <c r="F34" s="307"/>
      <c r="G34" s="307"/>
      <c r="H34" s="28"/>
      <c r="I34" s="281"/>
    </row>
    <row r="35" customFormat="false" ht="23.25" hidden="false" customHeight="false" outlineLevel="0" collapsed="false">
      <c r="A35" s="62" t="s">
        <v>596</v>
      </c>
      <c r="B35" s="63" t="s">
        <v>886</v>
      </c>
      <c r="C35" s="64" t="s">
        <v>878</v>
      </c>
      <c r="D35" s="115" t="s">
        <v>582</v>
      </c>
      <c r="E35" s="36" t="n">
        <v>30000</v>
      </c>
      <c r="F35" s="36" t="n">
        <v>30000</v>
      </c>
      <c r="G35" s="36" t="n">
        <v>30000</v>
      </c>
      <c r="H35" s="64" t="s">
        <v>879</v>
      </c>
      <c r="I35" s="305" t="s">
        <v>856</v>
      </c>
    </row>
    <row r="36" customFormat="false" ht="23.25" hidden="false" customHeight="false" outlineLevel="0" collapsed="false">
      <c r="A36" s="295"/>
      <c r="B36" s="95"/>
      <c r="C36" s="14" t="s">
        <v>881</v>
      </c>
      <c r="D36" s="24"/>
      <c r="E36" s="161" t="s">
        <v>90</v>
      </c>
      <c r="F36" s="161" t="s">
        <v>90</v>
      </c>
      <c r="G36" s="161" t="s">
        <v>90</v>
      </c>
      <c r="H36" s="14" t="s">
        <v>882</v>
      </c>
      <c r="I36" s="297"/>
    </row>
    <row r="37" customFormat="false" ht="23.25" hidden="false" customHeight="false" outlineLevel="0" collapsed="false">
      <c r="A37" s="298"/>
      <c r="B37" s="299"/>
      <c r="C37" s="28"/>
      <c r="D37" s="300"/>
      <c r="E37" s="307"/>
      <c r="F37" s="307"/>
      <c r="G37" s="307"/>
      <c r="H37" s="28"/>
      <c r="I37" s="281"/>
    </row>
    <row r="38" customFormat="false" ht="23.25" hidden="false" customHeight="false" outlineLevel="0" collapsed="false">
      <c r="A38" s="62" t="s">
        <v>599</v>
      </c>
      <c r="B38" s="63" t="s">
        <v>870</v>
      </c>
      <c r="C38" s="64" t="s">
        <v>871</v>
      </c>
      <c r="D38" s="115" t="s">
        <v>582</v>
      </c>
      <c r="E38" s="36" t="n">
        <v>50000</v>
      </c>
      <c r="F38" s="36" t="n">
        <v>50000</v>
      </c>
      <c r="G38" s="36" t="n">
        <v>50000</v>
      </c>
      <c r="H38" s="64" t="s">
        <v>872</v>
      </c>
      <c r="I38" s="305" t="s">
        <v>856</v>
      </c>
    </row>
    <row r="39" customFormat="false" ht="23.25" hidden="false" customHeight="false" outlineLevel="0" collapsed="false">
      <c r="A39" s="295"/>
      <c r="B39" s="95" t="s">
        <v>887</v>
      </c>
      <c r="C39" s="14" t="s">
        <v>874</v>
      </c>
      <c r="D39" s="24"/>
      <c r="E39" s="161" t="s">
        <v>90</v>
      </c>
      <c r="F39" s="161" t="s">
        <v>90</v>
      </c>
      <c r="G39" s="161" t="s">
        <v>90</v>
      </c>
      <c r="H39" s="14" t="s">
        <v>875</v>
      </c>
      <c r="I39" s="297"/>
    </row>
    <row r="40" customFormat="false" ht="23.25" hidden="false" customHeight="false" outlineLevel="0" collapsed="false">
      <c r="A40" s="298"/>
      <c r="B40" s="310" t="s">
        <v>876</v>
      </c>
      <c r="C40" s="28"/>
      <c r="D40" s="300"/>
      <c r="E40" s="307"/>
      <c r="F40" s="307"/>
      <c r="G40" s="307"/>
      <c r="H40" s="28"/>
      <c r="I40" s="281"/>
    </row>
    <row r="41" customFormat="false" ht="23.25" hidden="false" customHeight="false" outlineLevel="0" collapsed="false">
      <c r="A41" s="62" t="s">
        <v>605</v>
      </c>
      <c r="B41" s="114" t="s">
        <v>888</v>
      </c>
      <c r="C41" s="64" t="s">
        <v>878</v>
      </c>
      <c r="D41" s="115" t="s">
        <v>582</v>
      </c>
      <c r="E41" s="36" t="n">
        <v>100000</v>
      </c>
      <c r="F41" s="36" t="n">
        <v>100000</v>
      </c>
      <c r="G41" s="36" t="n">
        <v>100000</v>
      </c>
      <c r="H41" s="64" t="s">
        <v>879</v>
      </c>
      <c r="I41" s="305" t="s">
        <v>856</v>
      </c>
    </row>
    <row r="42" customFormat="false" ht="23.25" hidden="false" customHeight="false" outlineLevel="0" collapsed="false">
      <c r="A42" s="295"/>
      <c r="B42" s="95"/>
      <c r="C42" s="14" t="s">
        <v>881</v>
      </c>
      <c r="D42" s="24"/>
      <c r="E42" s="161" t="s">
        <v>90</v>
      </c>
      <c r="F42" s="161" t="s">
        <v>90</v>
      </c>
      <c r="G42" s="161" t="s">
        <v>90</v>
      </c>
      <c r="H42" s="14" t="s">
        <v>882</v>
      </c>
      <c r="I42" s="297"/>
    </row>
    <row r="43" customFormat="false" ht="23.25" hidden="false" customHeight="false" outlineLevel="0" collapsed="false">
      <c r="A43" s="298"/>
      <c r="B43" s="299"/>
      <c r="C43" s="28"/>
      <c r="D43" s="300"/>
      <c r="E43" s="307"/>
      <c r="F43" s="307"/>
      <c r="G43" s="307"/>
      <c r="H43" s="28"/>
      <c r="I43" s="281"/>
    </row>
    <row r="44" customFormat="false" ht="23.25" hidden="false" customHeight="false" outlineLevel="0" collapsed="false">
      <c r="A44" s="62" t="s">
        <v>744</v>
      </c>
      <c r="B44" s="63" t="s">
        <v>889</v>
      </c>
      <c r="C44" s="64" t="s">
        <v>878</v>
      </c>
      <c r="D44" s="115" t="s">
        <v>890</v>
      </c>
      <c r="E44" s="36" t="n">
        <v>50000</v>
      </c>
      <c r="F44" s="36" t="n">
        <v>50000</v>
      </c>
      <c r="G44" s="36" t="n">
        <v>50000</v>
      </c>
      <c r="H44" s="64" t="s">
        <v>879</v>
      </c>
      <c r="I44" s="305" t="s">
        <v>856</v>
      </c>
    </row>
    <row r="45" customFormat="false" ht="23.25" hidden="false" customHeight="false" outlineLevel="0" collapsed="false">
      <c r="A45" s="295"/>
      <c r="B45" s="95"/>
      <c r="C45" s="14" t="s">
        <v>881</v>
      </c>
      <c r="D45" s="24"/>
      <c r="E45" s="161" t="s">
        <v>90</v>
      </c>
      <c r="F45" s="161" t="s">
        <v>90</v>
      </c>
      <c r="G45" s="161" t="s">
        <v>90</v>
      </c>
      <c r="H45" s="14" t="s">
        <v>882</v>
      </c>
      <c r="I45" s="297"/>
    </row>
    <row r="46" customFormat="false" ht="23.25" hidden="false" customHeight="false" outlineLevel="0" collapsed="false">
      <c r="A46" s="298"/>
      <c r="B46" s="299"/>
      <c r="C46" s="28"/>
      <c r="D46" s="300"/>
      <c r="E46" s="307"/>
      <c r="F46" s="307"/>
      <c r="G46" s="307"/>
      <c r="H46" s="28"/>
      <c r="I46" s="297"/>
    </row>
    <row r="47" customFormat="false" ht="23.25" hidden="false" customHeight="false" outlineLevel="0" collapsed="false">
      <c r="A47" s="62" t="s">
        <v>750</v>
      </c>
      <c r="B47" s="63" t="s">
        <v>891</v>
      </c>
      <c r="C47" s="64" t="s">
        <v>892</v>
      </c>
      <c r="D47" s="311" t="s">
        <v>582</v>
      </c>
      <c r="E47" s="153"/>
      <c r="F47" s="32" t="n">
        <v>200000</v>
      </c>
      <c r="G47" s="32"/>
      <c r="H47" s="312" t="s">
        <v>893</v>
      </c>
      <c r="I47" s="305" t="s">
        <v>894</v>
      </c>
    </row>
    <row r="48" customFormat="false" ht="23.25" hidden="false" customHeight="false" outlineLevel="0" collapsed="false">
      <c r="A48" s="68"/>
      <c r="B48" s="96" t="s">
        <v>895</v>
      </c>
      <c r="C48" s="14" t="s">
        <v>896</v>
      </c>
      <c r="D48" s="72"/>
      <c r="E48" s="306"/>
      <c r="F48" s="71" t="s">
        <v>90</v>
      </c>
      <c r="G48" s="11"/>
      <c r="H48" s="313" t="s">
        <v>897</v>
      </c>
      <c r="I48" s="314" t="s">
        <v>898</v>
      </c>
    </row>
    <row r="49" customFormat="false" ht="23.25" hidden="false" customHeight="false" outlineLevel="0" collapsed="false">
      <c r="A49" s="11"/>
      <c r="B49" s="69"/>
      <c r="C49" s="10"/>
      <c r="D49" s="72"/>
      <c r="E49" s="306"/>
      <c r="F49" s="69"/>
      <c r="G49" s="10"/>
      <c r="H49" s="313"/>
      <c r="I49" s="10"/>
    </row>
    <row r="50" customFormat="false" ht="23.25" hidden="false" customHeight="false" outlineLevel="0" collapsed="false">
      <c r="A50" s="61"/>
      <c r="B50" s="84"/>
      <c r="C50" s="28"/>
      <c r="D50" s="77"/>
      <c r="E50" s="307"/>
      <c r="F50" s="75"/>
      <c r="G50" s="28"/>
      <c r="H50" s="75"/>
      <c r="I50" s="28"/>
    </row>
    <row r="51" customFormat="false" ht="23.25" hidden="false" customHeight="false" outlineLevel="0" collapsed="false">
      <c r="A51" s="62" t="s">
        <v>756</v>
      </c>
      <c r="B51" s="63" t="s">
        <v>899</v>
      </c>
      <c r="C51" s="64" t="s">
        <v>900</v>
      </c>
      <c r="D51" s="311" t="s">
        <v>582</v>
      </c>
      <c r="E51" s="153"/>
      <c r="F51" s="32" t="n">
        <v>300000</v>
      </c>
      <c r="G51" s="32"/>
      <c r="H51" s="176" t="s">
        <v>901</v>
      </c>
      <c r="I51" s="314" t="s">
        <v>87</v>
      </c>
    </row>
    <row r="52" customFormat="false" ht="23.25" hidden="false" customHeight="false" outlineLevel="0" collapsed="false">
      <c r="A52" s="68"/>
      <c r="B52" s="96" t="s">
        <v>902</v>
      </c>
      <c r="C52" s="14" t="s">
        <v>903</v>
      </c>
      <c r="D52" s="72"/>
      <c r="E52" s="306"/>
      <c r="F52" s="71" t="s">
        <v>90</v>
      </c>
      <c r="G52" s="11"/>
      <c r="H52" s="22" t="s">
        <v>904</v>
      </c>
      <c r="I52" s="10"/>
    </row>
    <row r="53" customFormat="false" ht="23.25" hidden="false" customHeight="false" outlineLevel="0" collapsed="false">
      <c r="A53" s="11"/>
      <c r="B53" s="69"/>
      <c r="C53" s="14" t="s">
        <v>905</v>
      </c>
      <c r="D53" s="72"/>
      <c r="E53" s="306"/>
      <c r="F53" s="69"/>
      <c r="G53" s="10"/>
      <c r="H53" s="22" t="s">
        <v>906</v>
      </c>
      <c r="I53" s="10"/>
    </row>
    <row r="54" customFormat="false" ht="23.25" hidden="false" customHeight="false" outlineLevel="0" collapsed="false">
      <c r="A54" s="61"/>
      <c r="B54" s="84"/>
      <c r="C54" s="28"/>
      <c r="D54" s="77"/>
      <c r="E54" s="307"/>
      <c r="F54" s="75"/>
      <c r="G54" s="28"/>
      <c r="H54" s="78"/>
      <c r="I54" s="28"/>
    </row>
  </sheetData>
  <mergeCells count="8">
    <mergeCell ref="A1:I1"/>
    <mergeCell ref="A2:I2"/>
    <mergeCell ref="A3:I3"/>
    <mergeCell ref="A5:C5"/>
    <mergeCell ref="A6:A7"/>
    <mergeCell ref="B6:B7"/>
    <mergeCell ref="C6:C7"/>
    <mergeCell ref="E6:G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9:06:45Z</dcterms:created>
  <dc:creator>Pre-install</dc:creator>
  <dc:description/>
  <dc:language>en-US</dc:language>
  <cp:lastModifiedBy>TrueFasterUser</cp:lastModifiedBy>
  <cp:lastPrinted>2010-09-14T01:58:25Z</cp:lastPrinted>
  <dcterms:modified xsi:type="dcterms:W3CDTF">2010-11-22T02:57:22Z</dcterms:modified>
  <cp:revision>0</cp:revision>
  <dc:subject/>
  <dc:title/>
</cp:coreProperties>
</file>